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Id="1" state="visible" r:id="rId2"/>
    <sheet name="Tables" sheetId="2" state="visible" r:id="rId3"/>
    <sheet name="Options" sheetId="3" state="visible" r:id="rId4"/>
    <sheet name="DXF" sheetId="4" state="visible" r:id="rId5"/>
    <sheet name="Data1" sheetId="5" state="visible" r:id="rId6"/>
    <sheet name="Data2" sheetId="6" state="visible" r:id="rId7"/>
    <sheet name="Dictionary" sheetId="7" state="visible" r:id="rId8"/>
    <sheet name="VariableDB" sheetId="8" state="hidden" r:id="rId9"/>
  </sheets>
  <definedNames>
    <definedName function="false" hidden="false" localSheetId="0" name="_xlnm.Print_Area" vbProcedure="false">Calculation!$J$102:$S$241</definedName>
    <definedName function="false" hidden="false" name="S_BOMInfo" vbProcedure="false">Calculation!$V$247</definedName>
    <definedName function="false" hidden="false" name="S_DXFAC14Header" vbProcedure="false">DXF!$B$116</definedName>
    <definedName function="false" hidden="false" name="S_DXFAppName" vbProcedure="false">DXF!$C$70</definedName>
    <definedName function="false" hidden="false" name="S_DXFCommTblName" vbProcedure="false">DXF!$C$71</definedName>
    <definedName function="false" hidden="false" name="S_DXFOutPt" vbProcedure="false">Calculation!$H$244</definedName>
    <definedName function="false" hidden="false" name="S_DXFScale" vbProcedure="false">Calculation!$V$244</definedName>
    <definedName function="false" hidden="false" name="S_DXF_DDEAppName" vbProcedure="false">DXF!$C$73</definedName>
    <definedName function="false" hidden="false" name="S_DXF_DDETopic" vbProcedure="false">DXF!$C$74</definedName>
    <definedName function="false" hidden="false" name="S_DXF_FileName" vbProcedure="false">DXF!$B$27</definedName>
    <definedName function="false" hidden="false" name="S_DXF_SKAppName" vbProcedure="false">DXF!$C$72</definedName>
    <definedName function="false" hidden="false" name="S_FlagProjectAuthorName" vbProcedure="false">Calculation!$H$104</definedName>
    <definedName function="false" hidden="false" name="S_FlagProjectDate" vbProcedure="false">Calculation!$H$105</definedName>
    <definedName function="false" hidden="false" name="S_FlagProjectInfo" vbProcedure="false">Calculation!$H$108</definedName>
    <definedName function="false" hidden="false" name="S_FlagProjectName" vbProcedure="false">Calculation!$H$107</definedName>
    <definedName function="false" hidden="false" name="S_FlagProjectNotes" vbProcedure="false">Calculation!$H$109</definedName>
    <definedName function="false" hidden="false" name="S_FlagProjectNumber" vbProcedure="false">Calculation!$H$106</definedName>
    <definedName function="false" hidden="false" name="S_HelpFile" vbProcedure="false">Options!$Q$7</definedName>
    <definedName function="false" hidden="false" name="S_HRA00" vbProcedure="false">Calculation!$B$115</definedName>
    <definedName function="false" hidden="false" name="S_HRA01" vbProcedure="false">Calculation!$B$117</definedName>
    <definedName function="false" hidden="false" name="S_HRA02" vbProcedure="false">Calculation!$B$130</definedName>
    <definedName function="false" hidden="false" name="S_HRA03" vbProcedure="false">Calculation!$B$188</definedName>
    <definedName function="false" hidden="false" name="S_HRA04" vbProcedure="false">Calculation!$B$226</definedName>
    <definedName function="false" hidden="false" name="S_HRA05" vbProcedure="false">Calculation!$B$157</definedName>
    <definedName function="false" hidden="false" name="S_HRB00" vbProcedure="false">Calculation!$B$186</definedName>
    <definedName function="false" hidden="false" name="S_HRI00" vbProcedure="false">Calculation!$B$102</definedName>
    <definedName function="false" hidden="false" name="S_Language" vbProcedure="false">Options!$V$4</definedName>
    <definedName function="false" hidden="false" name="S_ProjectAuthorName" vbProcedure="false">Calculation!$J$104</definedName>
    <definedName function="false" hidden="false" name="S_ProjectDate" vbProcedure="false">Calculation!$M$104</definedName>
    <definedName function="false" hidden="false" name="S_ProjectFileName" vbProcedure="false">Calculation!$J$106</definedName>
    <definedName function="false" hidden="false" name="S_ProjectID" vbProcedure="false">Calculation!$V$103</definedName>
    <definedName function="false" hidden="false" name="S_ProjectInfo" vbProcedure="false">Calculation!$J$110</definedName>
    <definedName function="false" hidden="false" name="S_ProjectName" vbProcedure="false">Calculation!$J$108</definedName>
    <definedName function="false" hidden="false" name="S_ProjectNotes" vbProcedure="false">Calculation!$J$112</definedName>
    <definedName function="false" hidden="false" name="S_ProjectNumber" vbProcedure="false">Calculation!$P$104</definedName>
    <definedName function="false" hidden="false" name="S_Units" vbProcedure="false">Calculation!$H$119</definedName>
    <definedName function="false" hidden="false" name="S_VersionDate" vbProcedure="false">Options!$B$1</definedName>
    <definedName function="false" hidden="false" name="S_VersionNumber" vbProcedure="false">Options!$A$1</definedName>
    <definedName function="false" hidden="false" name="S_WarningMSG" vbProcedure="false">Options!$V$5</definedName>
    <definedName function="false" hidden="false" name="S_XProjectInfo" vbProcedure="false">Calculation!$V$104</definedName>
    <definedName function="false" hidden="false" name="T_BeltLength" vbProcedure="false">Tables!$B$145:$F$223</definedName>
    <definedName function="false" hidden="false" name="T_BeltTeeth" vbProcedure="false">Tables!$G$144:$H$223</definedName>
    <definedName function="false" hidden="false" name="T_BeltType" vbProcedure="false">Tables!$B$42:$EC$61</definedName>
    <definedName function="false" hidden="false" name="T_BeltTypeX" vbProcedure="false">Tables!$B$42:$AI$62</definedName>
    <definedName function="false" hidden="false" name="T_BeltWidth" vbProcedure="false">Tables!$B$92:$H$99</definedName>
    <definedName function="false" hidden="false" name="T_CADSystems" vbProcedure="false">DXF!$B$4:$O$24</definedName>
    <definedName function="false" hidden="false" name="T_CalcUnits" vbProcedure="false">Tables!$B$3:$B$4</definedName>
    <definedName function="false" hidden="false" name="T_Coef_c2" vbProcedure="false">Tables!$C$65:$E$88</definedName>
    <definedName function="false" hidden="false" name="T_DrivenType" vbProcedure="false">Tables!$B$17:$E$24</definedName>
    <definedName function="false" hidden="false" name="T_DrivingType" vbProcedure="false">Tables!$B$7:$E$9</definedName>
    <definedName function="false" hidden="false" name="T_DXFBeltTextOut" vbProcedure="false">Calculation!$M$257:$P$259</definedName>
    <definedName function="false" hidden="false" name="T_DXFC_ACAD" vbProcedure="false">DXF!$B$77:$B$82</definedName>
    <definedName function="false" hidden="false" name="T_DXFC_ACAD14" vbProcedure="false">DXF!$B$109:$B$114</definedName>
    <definedName function="false" hidden="false" name="T_DXFC_GRAPHITE" vbProcedure="false">DXF!$B$93:$B$98</definedName>
    <definedName function="false" hidden="false" name="T_DXFC_ICAD" vbProcedure="false">DXF!$B$85:$B$90</definedName>
    <definedName function="false" hidden="false" name="T_DXFC_TCADV82" vbProcedure="false">DXF!$B$101:$B$106</definedName>
    <definedName function="false" hidden="false" name="T_DXFOutPN" vbProcedure="false">Tables!$B$33:$B$34</definedName>
    <definedName function="false" hidden="false" name="T_DXFPull1TextOut" vbProcedure="false">Calculation!$M$249:$P$251</definedName>
    <definedName function="false" hidden="false" name="T_DXFPull2TextOut" vbProcedure="false">Calculation!$M$253:$P$255</definedName>
    <definedName function="false" hidden="false" name="T_DXFScale" vbProcedure="false">DXF!$B$55:$C$67</definedName>
    <definedName function="false" hidden="false" name="T_Languages" vbProcedure="false">Options!$B$19:$C$40</definedName>
    <definedName function="false" hidden="false" name="T_OperatingPeriod" vbProcedure="false">Tables!$B$12:$E$14</definedName>
    <definedName function="false" hidden="false" name="T_PulleyDiam" vbProcedure="false">Tables!$B$102:$F$141</definedName>
    <definedName function="false" hidden="false" name="T_PulleyTeeth" vbProcedure="false">Tables!$G$101:$H$141</definedName>
    <definedName function="false" hidden="false" name="T_PulleyTeethX" vbProcedure="false">Tables!$D$102:$D$141</definedName>
    <definedName function="false" hidden="false" name="T_SolutionList" vbProcedure="false">Data2!$B$4:$B$103</definedName>
    <definedName function="false" hidden="false" name="T_Solutions" vbProcedure="false">Data2!$D$4:$W$103</definedName>
    <definedName function="false" hidden="false" name="T_Sort" vbProcedure="false">Tables!$B$27:$B$30</definedName>
    <definedName function="false" hidden="false" name="T_YesNo" vbProcedure="false">Options!$B$15:$B$16</definedName>
    <definedName function="false" hidden="false" name="XC_0001" vbProcedure="false">Calculation!$J$117</definedName>
    <definedName function="false" hidden="false" name="XC_0002" vbProcedure="false">Calculation!$J$130</definedName>
    <definedName function="false" hidden="false" name="XC_0004" vbProcedure="false">Calculation!$J$118</definedName>
    <definedName function="false" hidden="false" name="XC_0005" vbProcedure="false">Calculation!$J$119</definedName>
    <definedName function="false" hidden="false" name="XC_0006" vbProcedure="false">Calculation!$J$120</definedName>
    <definedName function="false" hidden="false" name="XC_0007" vbProcedure="false">Calculation!$J$121</definedName>
    <definedName function="false" hidden="false" name="XC_0008" vbProcedure="false">Calculation!$J$122</definedName>
    <definedName function="false" hidden="false" name="XC_0009" vbProcedure="false">Calculation!$J$123</definedName>
    <definedName function="false" hidden="false" name="XC_0010" vbProcedure="false">Calculation!$J$124</definedName>
    <definedName function="false" hidden="false" name="XC_0011" vbProcedure="false">Calculation!$J$125</definedName>
    <definedName function="false" hidden="false" name="XC_0012" vbProcedure="false">Calculation!$J$126</definedName>
    <definedName function="false" hidden="false" name="XC_0013" vbProcedure="false">Calculation!$J$127</definedName>
    <definedName function="false" hidden="false" name="XC_0014" vbProcedure="false">Calculation!$J$128</definedName>
    <definedName function="false" hidden="false" name="XC_0015" vbProcedure="false">Calculation!$J$131</definedName>
    <definedName function="false" hidden="false" name="XC_0016" vbProcedure="false">Calculation!$J$149</definedName>
    <definedName function="false" hidden="false" name="XC_0017" vbProcedure="false">Calculation!$J$150</definedName>
    <definedName function="false" hidden="false" name="XC_0018" vbProcedure="false">Calculation!$J$151</definedName>
    <definedName function="false" hidden="false" name="XC_0019" vbProcedure="false">Calculation!$J$152</definedName>
    <definedName function="false" hidden="false" name="XC_0020" vbProcedure="false">Calculation!$J$153</definedName>
    <definedName function="false" hidden="false" name="XC_0022" vbProcedure="false">Calculation!$J$158</definedName>
    <definedName function="false" hidden="false" name="XC_0023" vbProcedure="false">Calculation!$J$159</definedName>
    <definedName function="false" hidden="false" name="XC_0024" vbProcedure="false">Calculation!$J$160</definedName>
    <definedName function="false" hidden="false" name="XC_0025" vbProcedure="false">Calculation!$J$161</definedName>
    <definedName function="false" hidden="false" name="XC_0026" vbProcedure="false">Calculation!$J$162</definedName>
    <definedName function="false" hidden="false" name="XC_0027" vbProcedure="false">Calculation!$J$163</definedName>
    <definedName function="false" hidden="false" name="XC_0028" vbProcedure="false">Calculation!$J$164</definedName>
    <definedName function="false" hidden="false" name="XC_0029" vbProcedure="false">Calculation!$J$165</definedName>
    <definedName function="false" hidden="false" name="XC_0030" vbProcedure="false">Calculation!$J$166</definedName>
    <definedName function="false" hidden="false" name="XC_0031" vbProcedure="false">Calculation!$J$167</definedName>
    <definedName function="false" hidden="false" name="XC_0032" vbProcedure="false">Calculation!$J$168</definedName>
    <definedName function="false" hidden="false" name="XC_0033" vbProcedure="false">Calculation!$J$169</definedName>
    <definedName function="false" hidden="false" name="XC_0034" vbProcedure="false">Calculation!$J$170</definedName>
    <definedName function="false" hidden="false" name="XC_0035" vbProcedure="false">Calculation!$J$171</definedName>
    <definedName function="false" hidden="false" name="XC_0036" vbProcedure="false">Calculation!$J$172</definedName>
    <definedName function="false" hidden="false" name="XC_0037" vbProcedure="false">Calculation!$J$173</definedName>
    <definedName function="false" hidden="false" name="XC_0038" vbProcedure="false">Calculation!$J$189</definedName>
    <definedName function="false" hidden="false" name="XC_0039" vbProcedure="false">Calculation!$J$226</definedName>
    <definedName function="false" hidden="false" name="XC_0040" vbProcedure="false">Calculation!$J$246</definedName>
    <definedName function="false" hidden="false" name="XC_0044" vbProcedure="false">Calculation!$J$188</definedName>
    <definedName function="false" hidden="false" name="XC_0047" vbProcedure="false">Calculation!$J$197</definedName>
    <definedName function="false" hidden="false" name="XC_0050" vbProcedure="false">Calculation!$J$200</definedName>
    <definedName function="false" hidden="false" name="XC_0052" vbProcedure="false">Calculation!$J$201</definedName>
    <definedName function="false" hidden="false" name="XC_0053" vbProcedure="false">Calculation!$J$202</definedName>
    <definedName function="false" hidden="false" name="XC_0054" vbProcedure="false">Calculation!$J$203</definedName>
    <definedName function="false" hidden="false" name="XC_0055" vbProcedure="false">Calculation!$J$204</definedName>
    <definedName function="false" hidden="false" name="XC_0056" vbProcedure="false">Calculation!$J$205</definedName>
    <definedName function="false" hidden="false" name="XC_0057" vbProcedure="false">Calculation!$J$206</definedName>
    <definedName function="false" hidden="false" name="XC_0058" vbProcedure="false">Calculation!$J$207</definedName>
    <definedName function="false" hidden="false" name="XC_0059" vbProcedure="false">Calculation!$J$208</definedName>
    <definedName function="false" hidden="false" name="XC_0060" vbProcedure="false">Calculation!$J$209</definedName>
    <definedName function="false" hidden="false" name="XC_0063" vbProcedure="false">Calculation!$J$212</definedName>
    <definedName function="false" hidden="false" name="XC_0064" vbProcedure="false">Calculation!$J$213</definedName>
    <definedName function="false" hidden="false" name="XC_0150" vbProcedure="false">Calculation!$J$157</definedName>
    <definedName function="false" hidden="false" name="XC_0203" vbProcedure="false">Calculation!$J$115</definedName>
    <definedName function="false" hidden="false" name="XC_0204" vbProcedure="false">Calculation!$J$186</definedName>
    <definedName function="false" hidden="false" name="XC_0253" vbProcedure="false">Calculation!$J$248</definedName>
    <definedName function="false" hidden="false" name="XC_2DCAD" vbProcedure="false">Calculation!$J$243</definedName>
    <definedName function="false" hidden="false" name="XC_2DOut" vbProcedure="false">Calculation!$J$244</definedName>
    <definedName function="false" hidden="false" name="XC_PrjInfo" vbProcedure="false">Calculation!$J$102</definedName>
    <definedName function="false" hidden="false" name="XM_0001" vbProcedure="false">Calculation!$N$101</definedName>
    <definedName function="false" hidden="false" name="XM_0002" vbProcedure="false">Calculation!$P$101</definedName>
    <definedName function="false" hidden="false" name="XM_0003" vbProcedure="false">Calculation!$E$100</definedName>
    <definedName function="false" hidden="false" name="XM_0004" vbProcedure="false">Calculation!$L$118</definedName>
    <definedName function="false" hidden="false" name="XM_0005" vbProcedure="false">Calculation!$L$119</definedName>
    <definedName function="false" hidden="false" name="XM_0006" vbProcedure="false">Calculation!$L$120</definedName>
    <definedName function="false" hidden="false" name="XM_0007" vbProcedure="false">Calculation!$L$121</definedName>
    <definedName function="false" hidden="false" name="XM_0008" vbProcedure="false">Calculation!$L$122</definedName>
    <definedName function="false" hidden="false" name="XM_0009" vbProcedure="false">Calculation!$L$123</definedName>
    <definedName function="false" hidden="false" name="XM_0010" vbProcedure="false">Calculation!$L$124</definedName>
    <definedName function="false" hidden="false" name="XM_0011" vbProcedure="false">Calculation!$L$125</definedName>
    <definedName function="false" hidden="false" name="XM_0012" vbProcedure="false">Calculation!$L$126</definedName>
    <definedName function="false" hidden="false" name="XM_0013" vbProcedure="false">Calculation!$L$127</definedName>
    <definedName function="false" hidden="false" name="XM_0014" vbProcedure="false">Calculation!$L$128</definedName>
    <definedName function="false" hidden="false" name="XM_0015" vbProcedure="false">Calculation!$L$131</definedName>
    <definedName function="false" hidden="false" name="XM_0016" vbProcedure="false">Calculation!$L$149</definedName>
    <definedName function="false" hidden="false" name="XM_0017" vbProcedure="false">Calculation!$L$150</definedName>
    <definedName function="false" hidden="false" name="XM_0018" vbProcedure="false">Calculation!$L$151</definedName>
    <definedName function="false" hidden="false" name="XM_0019" vbProcedure="false">Calculation!$L$152</definedName>
    <definedName function="false" hidden="false" name="XM_0020" vbProcedure="false">Calculation!$L$153</definedName>
    <definedName function="false" hidden="false" name="XM_0022" vbProcedure="false">Calculation!$L$158</definedName>
    <definedName function="false" hidden="false" name="XM_0023" vbProcedure="false">Calculation!$L$159</definedName>
    <definedName function="false" hidden="false" name="XM_0024" vbProcedure="false">Calculation!$L$160</definedName>
    <definedName function="false" hidden="false" name="XM_0025" vbProcedure="false">Calculation!$L$161</definedName>
    <definedName function="false" hidden="false" name="XM_0026" vbProcedure="false">Calculation!$L$162</definedName>
    <definedName function="false" hidden="false" name="XM_0027" vbProcedure="false">Calculation!$L$163</definedName>
    <definedName function="false" hidden="false" name="XM_0028" vbProcedure="false">Calculation!$L$164</definedName>
    <definedName function="false" hidden="false" name="XM_0029" vbProcedure="false">Calculation!$L$165</definedName>
    <definedName function="false" hidden="false" name="XM_0030" vbProcedure="false">Calculation!$L$166</definedName>
    <definedName function="false" hidden="false" name="XM_0031" vbProcedure="false">Calculation!$L$167</definedName>
    <definedName function="false" hidden="false" name="XM_0032" vbProcedure="false">Calculation!$L$168</definedName>
    <definedName function="false" hidden="false" name="XM_0033" vbProcedure="false">Calculation!$L$169</definedName>
    <definedName function="false" hidden="false" name="XM_0034" vbProcedure="false">Calculation!$L$170</definedName>
    <definedName function="false" hidden="false" name="XM_0035" vbProcedure="false">Calculation!$L$171</definedName>
    <definedName function="false" hidden="false" name="XM_0036" vbProcedure="false">Calculation!$L$172</definedName>
    <definedName function="false" hidden="false" name="XM_0037" vbProcedure="false">Calculation!$L$173</definedName>
    <definedName function="false" hidden="false" name="XM_0038" vbProcedure="false">Calculation!$L$189</definedName>
    <definedName function="false" hidden="false" name="XM_0039" vbProcedure="false">Calculation!$L$190</definedName>
    <definedName function="false" hidden="false" name="XM_0040" vbProcedure="false">Calculation!$L$191</definedName>
    <definedName function="false" hidden="false" name="XM_0041" vbProcedure="false">Calculation!$L$192</definedName>
    <definedName function="false" hidden="false" name="XM_0042" vbProcedure="false">Calculation!$L$193</definedName>
    <definedName function="false" hidden="false" name="XM_0043" vbProcedure="false">Calculation!$L$194</definedName>
    <definedName function="false" hidden="false" name="XM_0044" vbProcedure="false">Calculation!$L$246</definedName>
    <definedName function="false" hidden="false" name="XM_0045" vbProcedure="false">Calculation!$L$195</definedName>
    <definedName function="false" hidden="false" name="XM_0047" vbProcedure="false">Calculation!$L$197</definedName>
    <definedName function="false" hidden="false" name="XM_0048" vbProcedure="false">Calculation!$L$198</definedName>
    <definedName function="false" hidden="false" name="XM_0049" vbProcedure="false">Calculation!$L$199</definedName>
    <definedName function="false" hidden="false" name="XM_0050" vbProcedure="false">Calculation!$L$200</definedName>
    <definedName function="false" hidden="false" name="XM_0051" vbProcedure="false">Calculation!$L$196</definedName>
    <definedName function="false" hidden="false" name="XM_0052" vbProcedure="false">Calculation!$L$201</definedName>
    <definedName function="false" hidden="false" name="XM_0053" vbProcedure="false">Calculation!$L$202</definedName>
    <definedName function="false" hidden="false" name="XM_0054" vbProcedure="false">Calculation!$L$203</definedName>
    <definedName function="false" hidden="false" name="XM_0055" vbProcedure="false">Calculation!$L$204</definedName>
    <definedName function="false" hidden="false" name="XM_0056" vbProcedure="false">Calculation!$L$205</definedName>
    <definedName function="false" hidden="false" name="XM_0057" vbProcedure="false">Calculation!$L$206</definedName>
    <definedName function="false" hidden="false" name="XM_0058" vbProcedure="false">Calculation!$L$207</definedName>
    <definedName function="false" hidden="false" name="XM_0059" vbProcedure="false">Calculation!$L$208</definedName>
    <definedName function="false" hidden="false" name="XM_0060" vbProcedure="false">Calculation!$L$209</definedName>
    <definedName function="false" hidden="false" name="XM_0061" vbProcedure="false">Calculation!$L$210</definedName>
    <definedName function="false" hidden="false" name="XM_0062" vbProcedure="false">Calculation!$L$211</definedName>
    <definedName function="false" hidden="false" name="XM_0063" vbProcedure="false">Calculation!$L$212</definedName>
    <definedName function="false" hidden="false" name="XM_0064" vbProcedure="false">Calculation!$L$213</definedName>
    <definedName function="false" hidden="false" name="XM_0065" vbProcedure="false">Calculation!$L$214</definedName>
    <definedName function="false" hidden="false" name="XM_0066" vbProcedure="false">Calculation!$L$215</definedName>
    <definedName function="false" hidden="false" name="XM_0067" vbProcedure="false">Data1!$D$5</definedName>
    <definedName function="false" hidden="false" name="XM_0090" vbProcedure="false">Tables!$B$17</definedName>
    <definedName function="false" hidden="false" name="XM_0091" vbProcedure="false">Tables!$B$18</definedName>
    <definedName function="false" hidden="false" name="XM_0092" vbProcedure="false">Tables!$B$19</definedName>
    <definedName function="false" hidden="false" name="XM_0093" vbProcedure="false">Tables!$B$20</definedName>
    <definedName function="false" hidden="false" name="XM_0094" vbProcedure="false">Tables!$B$21</definedName>
    <definedName function="false" hidden="false" name="XM_0095" vbProcedure="false">Tables!$B$22</definedName>
    <definedName function="false" hidden="false" name="XM_0096" vbProcedure="false">Tables!$B$23</definedName>
    <definedName function="false" hidden="false" name="XM_0097" vbProcedure="false">Tables!$B$24</definedName>
    <definedName function="false" hidden="false" name="XM_0100" vbProcedure="false">Tables!$B$7</definedName>
    <definedName function="false" hidden="false" name="XM_0101" vbProcedure="false">Tables!$B$8</definedName>
    <definedName function="false" hidden="false" name="XM_0102" vbProcedure="false">Tables!$B$9</definedName>
    <definedName function="false" hidden="false" name="XM_0110" vbProcedure="false">Tables!$B$27</definedName>
    <definedName function="false" hidden="false" name="XM_0111" vbProcedure="false">Tables!$B$28</definedName>
    <definedName function="false" hidden="false" name="XM_0112" vbProcedure="false">Tables!$B$29</definedName>
    <definedName function="false" hidden="false" name="XM_0113" vbProcedure="false">Tables!$B$30</definedName>
    <definedName function="false" hidden="false" name="XM_0120" vbProcedure="false">Tables!$B$12</definedName>
    <definedName function="false" hidden="false" name="XM_0121" vbProcedure="false">Tables!$B$13</definedName>
    <definedName function="false" hidden="false" name="XM_0122" vbProcedure="false">Tables!$B$14</definedName>
    <definedName function="false" hidden="false" name="XM_0123" vbProcedure="false">Calculation!$V$105</definedName>
    <definedName function="false" hidden="false" name="XM_0203" vbProcedure="false">Calculation!$K$115</definedName>
    <definedName function="false" hidden="false" name="XM_0204" vbProcedure="false">Calculation!$K$186</definedName>
    <definedName function="false" hidden="false" name="XM_0253" vbProcedure="false">Calculation!$L$248</definedName>
    <definedName function="false" hidden="false" name="XM_0254" vbProcedure="false">Calculation!$L$249</definedName>
    <definedName function="false" hidden="false" name="XM_0255" vbProcedure="false">Calculation!$L$250</definedName>
    <definedName function="false" hidden="false" name="XM_0256" vbProcedure="false">Calculation!$L$251</definedName>
    <definedName function="false" hidden="false" name="XM_0300" vbProcedure="false">Calculation!$V$249</definedName>
    <definedName function="false" hidden="false" name="XM_2DOut" vbProcedure="false">Calculation!$L$244</definedName>
    <definedName function="false" hidden="false" name="XM_Copyright" vbProcedure="false">Options!$K$11</definedName>
    <definedName function="false" hidden="false" name="XM_DXFFile" vbProcedure="false">DXF!$B$4</definedName>
    <definedName function="false" hidden="false" name="XM_DXFSAuto" vbProcedure="false">DXF!$B$55</definedName>
    <definedName function="false" hidden="false" name="XM_DXFScale" vbProcedure="false">Calculation!$L$245</definedName>
    <definedName function="false" hidden="false" name="XM_ErrMsg1" vbProcedure="false">Calculation!$F$101</definedName>
    <definedName function="false" hidden="false" name="XM_ErrMsg2" vbProcedure="false">Calculation!$G$101</definedName>
    <definedName function="false" hidden="false" name="XM_General" vbProcedure="false">Options!$M$3</definedName>
    <definedName function="false" hidden="false" name="XM_HelpName" vbProcedure="false">Options!$M$7</definedName>
    <definedName function="false" hidden="false" name="XM_InfoSection" vbProcedure="false">Options!$M$6</definedName>
    <definedName function="false" hidden="false" name="XM_Language" vbProcedure="false">Options!$M$4</definedName>
    <definedName function="false" hidden="false" name="XM_No" vbProcedure="false">Options!$B$16</definedName>
    <definedName function="false" hidden="false" name="XM_PrjAuthor" vbProcedure="false">Calculation!$J$103</definedName>
    <definedName function="false" hidden="false" name="XM_PrjDate" vbProcedure="false">Calculation!$M$103</definedName>
    <definedName function="false" hidden="false" name="XM_PrjFileName" vbProcedure="false">Calculation!$J$105</definedName>
    <definedName function="false" hidden="false" name="XM_PrjInfo" vbProcedure="false">Calculation!$J$109</definedName>
    <definedName function="false" hidden="false" name="XM_PrjName" vbProcedure="false">Calculation!$J$107</definedName>
    <definedName function="false" hidden="false" name="XM_PrjNo" vbProcedure="false">Calculation!$P$103</definedName>
    <definedName function="false" hidden="false" name="XM_PrjNote" vbProcedure="false">Calculation!$J$111</definedName>
    <definedName function="false" hidden="false" name="XM_VerD" vbProcedure="false">Options!$M$9</definedName>
    <definedName function="false" hidden="false" name="XM_VerN" vbProcedure="false">Options!$M$8</definedName>
    <definedName function="false" hidden="false" name="XM_Yes" vbProcedure="false">Options!$B$15</definedName>
    <definedName function="false" hidden="false" name="XS_0001" vbProcedure="false">Calculation!$L$117</definedName>
    <definedName function="false" hidden="false" name="XS_0002" vbProcedure="false">Calculation!$L$130</definedName>
    <definedName function="false" hidden="false" name="XS_0003" vbProcedure="false">Calculation!$L$226</definedName>
    <definedName function="false" hidden="false" name="XS_0044" vbProcedure="false">Calculation!$L$188</definedName>
    <definedName function="false" hidden="false" name="XS_0150" vbProcedure="false">Calculation!$L$157</definedName>
    <definedName function="false" hidden="false" name="XS_2DCAD" vbProcedure="false">Calculation!$L$243</definedName>
    <definedName function="false" hidden="false" name="XS_Project" vbProcedure="false">Calculation!$L$102</definedName>
    <definedName function="false" hidden="false" name="_ABOM01" vbProcedure="false">Calculation!$M$249</definedName>
    <definedName function="false" hidden="false" name="_ABOM02" vbProcedure="false">Calculation!$M$250</definedName>
    <definedName function="false" hidden="false" name="_ABOM03" vbProcedure="false">Calculation!$M$251</definedName>
    <definedName function="false" hidden="false" name="_Acceleration" vbProcedure="false">Calculation!$N$191</definedName>
    <definedName function="false" hidden="false" name="_AxisDistance" vbProcedure="false">Calculation!$P$163</definedName>
    <definedName function="false" hidden="false" name="_AxisDistanceCoeficient" vbProcedure="false">Calculation!$V$162</definedName>
    <definedName function="false" hidden="false" name="_AxisDistMax" vbProcedure="false">Calculation!$V$152</definedName>
    <definedName function="false" hidden="false" name="_AxisDistMin" vbProcedure="false">Calculation!$V$151</definedName>
    <definedName function="false" hidden="false" name="_AxisDist_Auto" vbProcedure="false">Calculation!$N$150</definedName>
    <definedName function="false" hidden="false" name="_AxisDist_opt" vbProcedure="false">Calculation!$N$162</definedName>
    <definedName function="false" hidden="false" name="_AxisDist_req" vbProcedure="false">Calculation!$N$163</definedName>
    <definedName function="false" hidden="false" name="_BBOM01" vbProcedure="false">Calculation!$M$253</definedName>
    <definedName function="false" hidden="false" name="_BBOM02" vbProcedure="false">Calculation!$M$254</definedName>
    <definedName function="false" hidden="false" name="_BBOM03" vbProcedure="false">Calculation!$M$255</definedName>
    <definedName function="false" hidden="false" name="_BeltFlag" vbProcedure="false">Calculation!$B$165</definedName>
    <definedName function="false" hidden="false" name="_BeltTeeth_selection" vbProcedure="false">Calculation!$V$160</definedName>
    <definedName function="false" hidden="false" name="_BeltWidth" vbProcedure="false">Calculation!$N$230</definedName>
    <definedName function="false" hidden="false" name="_BeltWidthFactor" vbProcedure="false">Calculation!$N$193</definedName>
    <definedName function="false" hidden="false" name="_BeltWidth_selection" vbProcedure="false">Calculation!$V$146</definedName>
    <definedName function="false" hidden="false" name="_Beta1" vbProcedure="false">Calculation!$N$196</definedName>
    <definedName function="false" hidden="false" name="_Beta2" vbProcedure="false">Calculation!$P$196</definedName>
    <definedName function="false" hidden="false" name="_BP" vbProcedure="false">Calculation!$V$141</definedName>
    <definedName function="false" hidden="false" name="_BPt" vbProcedure="false">Calculation!$H$131</definedName>
    <definedName function="false" hidden="false" name="_BPt_1" vbProcedure="false">Calculation!$H$137</definedName>
    <definedName function="false" hidden="false" name="_BPt_2" vbProcedure="false">Calculation!$H$138</definedName>
    <definedName function="false" hidden="false" name="_BTeeth" vbProcedure="false">Calculation!$N$165</definedName>
    <definedName function="false" hidden="false" name="_BTeethCalc" vbProcedure="false">Calculation!$V$138</definedName>
    <definedName function="false" hidden="false" name="_BTeethPt" vbProcedure="false">Calculation!$H$164</definedName>
    <definedName function="false" hidden="false" name="_BT_coef" vbProcedure="false">Calculation!$V$198</definedName>
    <definedName function="false" hidden="false" name="_BWidthPt" vbProcedure="false">Calculation!$H$158</definedName>
    <definedName function="false" hidden="false" name="_BWidthSolPt" vbProcedure="false">Calculation!$V$170</definedName>
    <definedName function="false" hidden="false" name="_Bz1_max" vbProcedure="false">Calculation!$W$145</definedName>
    <definedName function="false" hidden="false" name="_Bz1_min" vbProcedure="false">Calculation!$V$145</definedName>
    <definedName function="false" hidden="false" name="_c6err" vbProcedure="false">Calculation!$V$197</definedName>
    <definedName function="false" hidden="false" name="_CBOM01" vbProcedure="false">Calculation!$M$257</definedName>
    <definedName function="false" hidden="false" name="_CBOM02" vbProcedure="false">Calculation!$M$258</definedName>
    <definedName function="false" hidden="false" name="_CBOM03" vbProcedure="false">Calculation!$M$259</definedName>
    <definedName function="false" hidden="false" name="_coef_k1" vbProcedure="false">Calculation!$N$213</definedName>
    <definedName function="false" hidden="false" name="_D1" vbProcedure="false">Calculation!$N$161</definedName>
    <definedName function="false" hidden="false" name="_D1_in" vbProcedure="false">Tables!$K$36</definedName>
    <definedName function="false" hidden="false" name="_D1_mm" vbProcedure="false">Tables!$K$35</definedName>
    <definedName function="false" hidden="false" name="_D1_rpm" vbProcedure="false">Tables!$K$37</definedName>
    <definedName function="false" hidden="false" name="_D1_rpm1000" vbProcedure="false">Tables!$K$38</definedName>
    <definedName function="false" hidden="false" name="_D2" vbProcedure="false">Calculation!$P$161</definedName>
    <definedName function="false" hidden="false" name="_Design_P" vbProcedure="false">Calculation!$N$167</definedName>
    <definedName function="false" hidden="false" name="_Do1" vbProcedure="false">Calculation!$N$233</definedName>
    <definedName function="false" hidden="false" name="_Do2" vbProcedure="false">Calculation!$P$233</definedName>
    <definedName function="false" hidden="false" name="_Dp1" vbProcedure="false">Calculation!$N$232</definedName>
    <definedName function="false" hidden="false" name="_Dp2" vbProcedure="false">Calculation!$P$232</definedName>
    <definedName function="false" hidden="false" name="_DXFEOF" vbProcedure="false">DXF!$B$40</definedName>
    <definedName function="false" hidden="false" name="_DXFHeaderImp" vbProcedure="false">DXF!$B$37</definedName>
    <definedName function="false" hidden="false" name="_DXFHeaderSI" vbProcedure="false">DXF!$B$34</definedName>
    <definedName function="false" hidden="false" name="_DXFLayer1" vbProcedure="false">DXF!$B$31</definedName>
    <definedName function="false" hidden="false" name="_DXFLayer2" vbProcedure="false">DXF!$C$31</definedName>
    <definedName function="false" hidden="false" name="_DXFLayer3" vbProcedure="false">DXF!$D$31</definedName>
    <definedName function="false" hidden="false" name="_DXFLayer4" vbProcedure="false">DXF!$E$31</definedName>
    <definedName function="false" hidden="false" name="_DXFLayer5" vbProcedure="false">DXF!$F$31</definedName>
    <definedName function="false" hidden="false" name="_DXFLayer6" vbProcedure="false">DXF!$G$31</definedName>
    <definedName function="false" hidden="false" name="_DXFPulleyNo" vbProcedure="false">Calculation!$H$246</definedName>
    <definedName function="false" hidden="false" name="_DXF_AutoScale" vbProcedure="false">Calculation!$V$245</definedName>
    <definedName function="false" hidden="false" name="_DXF_PixelSize" vbProcedure="false">DXF!$C$49</definedName>
    <definedName function="false" hidden="false" name="_DXF_TextHeightScale" vbProcedure="false">DXF!$C$51</definedName>
    <definedName function="false" hidden="false" name="_DXF_TextJustify" vbProcedure="false">DXF!$C$52</definedName>
    <definedName function="false" hidden="false" name="_DXF_TextWidthScale" vbProcedure="false">DXF!$C$50</definedName>
    <definedName function="false" hidden="false" name="_DXF_UserPart1" vbProcedure="false">DXF!$D$46</definedName>
    <definedName function="false" hidden="false" name="_DXF_UserPartCellName" vbProcedure="false">DXF!$B$43</definedName>
    <definedName function="false" hidden="false" name="_d_small" vbProcedure="false">Calculation!$V$139</definedName>
    <definedName function="false" hidden="false" name="_Efficiency" vbProcedure="false">Calculation!$N$128</definedName>
    <definedName function="false" hidden="false" name="_Err1" vbProcedure="false">Calculation!$E$160</definedName>
    <definedName function="false" hidden="false" name="_Err2" vbProcedure="false">Calculation!$E$163</definedName>
    <definedName function="false" hidden="false" name="_Err3" vbProcedure="false">Calculation!$E$168</definedName>
    <definedName function="false" hidden="false" name="_Err32" vbProcedure="false">Calculation!$E$170</definedName>
    <definedName function="false" hidden="false" name="_Err4" vbProcedure="false">Calculation!$E$196</definedName>
    <definedName function="false" hidden="false" name="_Err5" vbProcedure="false">Calculation!$E$201</definedName>
    <definedName function="false" hidden="false" name="_F1" vbProcedure="false">Calculation!$N$206</definedName>
    <definedName function="false" hidden="false" name="_F2" vbProcedure="false">Calculation!$N$207</definedName>
    <definedName function="false" hidden="false" name="_Fo" vbProcedure="false">Calculation!$N$205</definedName>
    <definedName function="false" hidden="false" name="_Fo_Conti" vbProcedure="false">Calculation!$V$200</definedName>
    <definedName function="false" hidden="false" name="_Fo_Gates" vbProcedure="false">Calculation!$V$193</definedName>
    <definedName function="false" hidden="false" name="_Fr_Conti" vbProcedure="false">Calculation!$V$199</definedName>
    <definedName function="false" hidden="false" name="_Fr_Gates" vbProcedure="false">Calculation!$V$192</definedName>
    <definedName function="false" hidden="false" name="_FS" vbProcedure="false">Calculation!$W$191</definedName>
    <definedName function="false" hidden="false" name="_FT" vbProcedure="false">Calculation!$W$190</definedName>
    <definedName function="false" hidden="false" name="_Fu" vbProcedure="false">Calculation!$N$204</definedName>
    <definedName function="false" hidden="false" name="_i" vbProcedure="false">Calculation!$P$122</definedName>
    <definedName function="false" hidden="false" name="_i_req" vbProcedure="false">Calculation!$N$122</definedName>
    <definedName function="false" hidden="false" name="_LengthFactor" vbProcedure="false">Calculation!$N$192</definedName>
    <definedName function="false" hidden="false" name="_LoadTypePt" vbProcedure="false">Calculation!$H$124</definedName>
    <definedName function="false" hidden="false" name="_Lw" vbProcedure="false">Calculation!$N$166</definedName>
    <definedName function="false" hidden="false" name="_massm" vbProcedure="false">Calculation!$V$201</definedName>
    <definedName function="false" hidden="false" name="_MaxBeltTeethIndex" vbProcedure="false">Calculation!$X$145</definedName>
    <definedName function="false" hidden="false" name="_MaxBeltWidthIndex" vbProcedure="false">Calculation!$W$146</definedName>
    <definedName function="false" hidden="false" name="_MaxPulleyTeethIndex" vbProcedure="false">Calculation!$X$144</definedName>
    <definedName function="false" hidden="false" name="_n1" vbProcedure="false">Calculation!$N$120</definedName>
    <definedName function="false" hidden="false" name="_n2" vbProcedure="false">Calculation!$P$121</definedName>
    <definedName function="false" hidden="false" name="_n2_req" vbProcedure="false">Calculation!$P$120</definedName>
    <definedName function="false" hidden="false" name="_n_high" vbProcedure="false">Calculation!$V$120</definedName>
    <definedName function="false" hidden="false" name="_n_low" vbProcedure="false">Calculation!$V$121</definedName>
    <definedName function="false" hidden="false" name="_P1" vbProcedure="false">Calculation!$N$119</definedName>
    <definedName function="false" hidden="false" name="_P2" vbProcedure="false">Calculation!$P$119</definedName>
    <definedName function="false" hidden="false" name="_Pitch" vbProcedure="false">Calculation!$V$132</definedName>
    <definedName function="false" hidden="false" name="_Pitch_in" vbProcedure="false">Calculation!$V$124</definedName>
    <definedName function="false" hidden="false" name="_Pitch_mm" vbProcedure="false">Calculation!$V$123</definedName>
    <definedName function="false" hidden="false" name="_Preload" vbProcedure="false">Calculation!$N$203</definedName>
    <definedName function="false" hidden="false" name="_PTeethPt" vbProcedure="false">Calculation!$H$159</definedName>
    <definedName function="false" hidden="false" name="_PTeethSolPt" vbProcedure="false">Calculation!$V$171</definedName>
    <definedName function="false" hidden="false" name="_PulleyWidth" vbProcedure="false">Calculation!$N$231</definedName>
    <definedName function="false" hidden="false" name="_RangeSortAxisDist" vbProcedure="false">Data2!$O$4:$O$103</definedName>
    <definedName function="false" hidden="false" name="_RangeSortMass" vbProcedure="false">Data2!$R$4:$R$103</definedName>
    <definedName function="false" hidden="false" name="_RangeSortSafety" vbProcedure="false">Data2!$Q$4:$Q$103</definedName>
    <definedName function="false" hidden="false" name="_RangeSortTransRatio" vbProcedure="false">Data2!$M$4:$M$103</definedName>
    <definedName function="false" hidden="false" name="_SafetyCoef" vbProcedure="false">Calculation!$N$170</definedName>
    <definedName function="false" hidden="false" name="_SafetyMax" vbProcedure="false">Calculation!$W$148</definedName>
    <definedName function="false" hidden="false" name="_SafetyMin" vbProcedure="false">Calculation!$V$148</definedName>
    <definedName function="false" hidden="false" name="_ServiceFactor" vbProcedure="false">Calculation!$N$127</definedName>
    <definedName function="false" hidden="false" name="_SolutionPt" vbProcedure="false">Calculation!$H$155</definedName>
    <definedName function="false" hidden="false" name="_SortType" vbProcedure="false">Calculation!$H$152</definedName>
    <definedName function="false" hidden="false" name="_SpeedRatioFactor" vbProcedure="false">Calculation!$N$195</definedName>
    <definedName function="false" hidden="false" name="_SumMass" vbProcedure="false">Calculation!$N$169</definedName>
    <definedName function="false" hidden="false" name="_TableBeltsFlag" vbProcedure="false">Calculation!$H$173</definedName>
    <definedName function="false" hidden="false" name="_TablePulleysFlag" vbProcedure="false">Calculation!$H$172</definedName>
    <definedName function="false" hidden="false" name="_Teeth1_selection" vbProcedure="false">Calculation!$V$158</definedName>
    <definedName function="false" hidden="false" name="_Teeth1_StandardValue" vbProcedure="false">Calculation!$V$159</definedName>
    <definedName function="false" hidden="false" name="_TeethMeshFactor" vbProcedure="false">Calculation!$N$194</definedName>
    <definedName function="false" hidden="false" name="_TeethNumber1" vbProcedure="false">Calculation!$N$160</definedName>
    <definedName function="false" hidden="false" name="_TeethNumber2" vbProcedure="false">Calculation!$P$160</definedName>
    <definedName function="false" hidden="false" name="_v" vbProcedure="false">Calculation!$N$201</definedName>
    <definedName function="false" hidden="false" name="_z1_max" vbProcedure="false">Calculation!$W$144</definedName>
    <definedName function="false" hidden="false" name="_z1_min" vbProcedure="false">Calculation!$V$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2" authorId="0">
      <text>
        <r>
          <rPr>
            <b val="true"/>
            <sz val="8"/>
            <color rgb="FF000000"/>
            <rFont val="Tahoma"/>
            <family val="2"/>
            <charset val="238"/>
          </rPr>
          <t xml:space="preserve">
Automatic filling</t>
        </r>
        <r>
          <rPr>
            <sz val="8"/>
            <color rgb="FF000000"/>
            <rFont val="Tahoma"/>
            <family val="2"/>
            <charset val="238"/>
          </rPr>
          <t xml:space="preserve"> - If the check box with the password is enabled, the values from the calculation and attributes of properties of the document (Menu-&gt; File -&gt; Properties) are filled automatically.
</t>
        </r>
        <r>
          <rPr>
            <b val="true"/>
            <sz val="8"/>
            <color rgb="FF000000"/>
            <rFont val="Tahoma"/>
            <family val="2"/>
            <charset val="238"/>
          </rPr>
          <t xml:space="preserve">Manual filling</t>
        </r>
        <r>
          <rPr>
            <sz val="8"/>
            <color rgb="FF000000"/>
            <rFont val="Tahoma"/>
            <family val="2"/>
            <charset val="238"/>
          </rPr>
          <t xml:space="preserve"> - If the check box is disabled, the color of the cell changes to white and you can enter your own data.</t>
        </r>
      </text>
      <mc:AlternateContent>
        <mc:Choice Requires="v2">
          <commentPr autoFill="true" autoScale="false" colHidden="false" locked="false" rowHidden="false" textHAlign="justify" textVAlign="top">
            <anchor moveWithCells="false" sizeWithCells="false">
              <xdr:from>
                <xdr:col>11</xdr:col>
                <xdr:colOff>10</xdr:colOff>
                <xdr:row>100</xdr:row>
                <xdr:rowOff>11</xdr:rowOff>
              </xdr:from>
              <xdr:to>
                <xdr:col>12</xdr:col>
                <xdr:colOff>-13</xdr:colOff>
                <xdr:row>120</xdr:row>
                <xdr:rowOff>14</xdr:rowOff>
              </xdr:to>
            </anchor>
          </commentPr>
        </mc:Choice>
        <mc:Fallback/>
      </mc:AlternateContent>
    </comment>
    <comment ref="J115" authorId="0">
      <text>
        <r>
          <rPr>
            <u val="single"/>
            <sz val="8"/>
            <color rgb="FF000000"/>
            <rFont val="Tahoma"/>
            <family val="2"/>
            <charset val="238"/>
          </rPr>
          <t xml:space="preserve">A typical calculation / design of a toothed belt transmission consists of the following steps
</t>
        </r>
        <r>
          <rPr>
            <sz val="8"/>
            <color rgb="FF000000"/>
            <rFont val="Tahoma"/>
            <family val="0"/>
            <charset val="1"/>
          </rPr>
          <t xml:space="preserve">
1. Enter power parameters of the transmission (transferred power, speed). [1]
2. Set the loading mode and operational parameters (type of drive, length of operation, efficiency, etc.). [1]
3. Select a suitable type of belt [2.1] (power graph, the red cross is inside the working area of the belt). [2]
4. Enter the desired axis distance [2.3] and press the button for "</t>
        </r>
        <r>
          <rPr>
            <b val="true"/>
            <sz val="8"/>
            <color rgb="FF000000"/>
            <rFont val="Tahoma"/>
            <family val="2"/>
            <charset val="238"/>
          </rPr>
          <t xml:space="preserve">Automatic design</t>
        </r>
        <r>
          <rPr>
            <sz val="8"/>
            <color rgb="FF000000"/>
            <rFont val="Tahoma"/>
            <family val="0"/>
            <charset val="1"/>
          </rPr>
          <t xml:space="preserve">" [2.4]
5. In case the designed solution does not fit your requirements, select another one from table [2.8], according to the desired criteria (e.g. accuracy of the transmission ratio, weight, axis distance, degree of utilisation of the belt, etc.).
6. Check or manually change parameters of the transmission in paragraph [3].
7. Check power and speed parameters. [4]
8. Save the workbook with the designed solution under a new name.
</t>
        </r>
      </text>
      <mc:AlternateContent>
        <mc:Choice Requires="v2">
          <commentPr autoFill="true" autoScale="false" colHidden="false" locked="false" rowHidden="false" textHAlign="justify" textVAlign="top">
            <anchor moveWithCells="false" sizeWithCells="false">
              <xdr:from>
                <xdr:col>11</xdr:col>
                <xdr:colOff>10</xdr:colOff>
                <xdr:row>101</xdr:row>
                <xdr:rowOff>14</xdr:rowOff>
              </xdr:from>
              <xdr:to>
                <xdr:col>15</xdr:col>
                <xdr:colOff>27</xdr:colOff>
                <xdr:row>125</xdr:row>
                <xdr:rowOff>3</xdr:rowOff>
              </xdr:to>
            </anchor>
          </commentPr>
        </mc:Choice>
        <mc:Fallback/>
      </mc:AlternateContent>
    </comment>
    <comment ref="J117" authorId="0">
      <text>
        <r>
          <rPr>
            <sz val="8"/>
            <color rgb="FF000000"/>
            <rFont val="Tahoma"/>
            <family val="0"/>
            <charset val="1"/>
          </rPr>
          <t xml:space="preserve">In this paragraph, set calculation units, enter power parameters and set the transmission loading mode.</t>
        </r>
      </text>
      <mc:AlternateContent>
        <mc:Choice Requires="v2">
          <commentPr autoFill="true" autoScale="false" colHidden="false" locked="false" rowHidden="false" textHAlign="justify" textVAlign="top">
            <anchor moveWithCells="false" sizeWithCells="false">
              <xdr:from>
                <xdr:col>11</xdr:col>
                <xdr:colOff>10</xdr:colOff>
                <xdr:row>114</xdr:row>
                <xdr:rowOff>14</xdr:rowOff>
              </xdr:from>
              <xdr:to>
                <xdr:col>12</xdr:col>
                <xdr:colOff>-101</xdr:colOff>
                <xdr:row>118</xdr:row>
                <xdr:rowOff>21</xdr:rowOff>
              </xdr:to>
            </anchor>
          </commentPr>
        </mc:Choice>
        <mc:Fallback/>
      </mc:AlternateContent>
    </comment>
    <comment ref="J118" authorId="0">
      <text>
        <r>
          <rPr>
            <sz val="8"/>
            <color rgb="FF000000"/>
            <rFont val="Tahoma"/>
            <family val="0"/>
            <charset val="1"/>
          </rPr>
          <t xml:space="preserve">In the list box, select the desired system of calculation units. All values will be recalculated immediately after switching to other units.</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2</xdr:col>
                <xdr:colOff>-81</xdr:colOff>
                <xdr:row>120</xdr:row>
                <xdr:rowOff>7</xdr:rowOff>
              </xdr:to>
            </anchor>
          </commentPr>
        </mc:Choice>
        <mc:Fallback/>
      </mc:AlternateContent>
    </comment>
    <comment ref="J119" authorId="0">
      <text>
        <r>
          <rPr>
            <sz val="8"/>
            <color rgb="FF000000"/>
            <rFont val="Tahoma"/>
            <family val="0"/>
            <charset val="1"/>
          </rPr>
          <t xml:space="preserve">Enter the power demand on the driving wheel. The power to the driving wheel will be calculated according to the preset efficiency.</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2</xdr:col>
                <xdr:colOff>-81</xdr:colOff>
                <xdr:row>120</xdr:row>
                <xdr:rowOff>7</xdr:rowOff>
              </xdr:to>
            </anchor>
          </commentPr>
        </mc:Choice>
        <mc:Fallback/>
      </mc:AlternateContent>
    </comment>
    <comment ref="J120" authorId="0">
      <text>
        <r>
          <rPr>
            <sz val="8"/>
            <color rgb="FF000000"/>
            <rFont val="Tahoma"/>
            <family val="0"/>
            <charset val="1"/>
          </rPr>
          <t xml:space="preserve">Enter the speed of the driving wheel and the desired speed of the driven wheel. The desired transmission ratio [1.5] is calculated. Based on the desired transmission ratio, the number of teeth of the driven pulley is designed and the actual transmission ratio and actual speed of the driven wheel is calculated retrospectively.</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2</xdr:col>
                <xdr:colOff>61</xdr:colOff>
                <xdr:row>122</xdr:row>
                <xdr:rowOff>12</xdr:rowOff>
              </xdr:to>
            </anchor>
          </commentPr>
        </mc:Choice>
        <mc:Fallback/>
      </mc:AlternateContent>
    </comment>
    <comment ref="J121" authorId="0">
      <text>
        <r>
          <rPr>
            <sz val="8"/>
            <color rgb="FF000000"/>
            <rFont val="Tahoma"/>
            <family val="0"/>
            <charset val="1"/>
          </rPr>
          <t xml:space="preserve">These are calculated using the input speed and number of teeth of the pulleys.</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2</xdr:col>
                <xdr:colOff>-142</xdr:colOff>
                <xdr:row>119</xdr:row>
                <xdr:rowOff>8</xdr:rowOff>
              </xdr:to>
            </anchor>
          </commentPr>
        </mc:Choice>
        <mc:Fallback/>
      </mc:AlternateContent>
    </comment>
    <comment ref="J122" authorId="0">
      <text>
        <r>
          <rPr>
            <sz val="8"/>
            <color rgb="FF000000"/>
            <rFont val="Tahoma"/>
            <family val="0"/>
            <charset val="1"/>
          </rPr>
          <t xml:space="preserve">The desired transmission ratio is calculated using the desired input and output speed. The actual transmission ratio is calculated using the number of teeth of both pulleys.</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2</xdr:col>
                <xdr:colOff>-41</xdr:colOff>
                <xdr:row>120</xdr:row>
                <xdr:rowOff>20</xdr:rowOff>
              </xdr:to>
            </anchor>
          </commentPr>
        </mc:Choice>
        <mc:Fallback/>
      </mc:AlternateContent>
    </comment>
    <comment ref="J123" authorId="0">
      <text>
        <r>
          <rPr>
            <sz val="8"/>
            <color rgb="FF000000"/>
            <rFont val="Tahoma"/>
            <family val="0"/>
            <charset val="1"/>
          </rPr>
          <t xml:space="preserve">It is calculated using the actual speed [1.4] and the transferred power [1.2]</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2</xdr:col>
                <xdr:colOff>-142</xdr:colOff>
                <xdr:row>119</xdr:row>
                <xdr:rowOff>8</xdr:rowOff>
              </xdr:to>
            </anchor>
          </commentPr>
        </mc:Choice>
        <mc:Fallback/>
      </mc:AlternateContent>
    </comment>
    <comment ref="J124" authorId="0">
      <text>
        <r>
          <rPr>
            <u val="single"/>
            <sz val="8"/>
            <color rgb="FF000000"/>
            <rFont val="Tahoma"/>
            <family val="2"/>
            <charset val="238"/>
          </rPr>
          <t xml:space="preserve">Select the type of driving machine which best fits your task.
</t>
        </r>
        <r>
          <rPr>
            <sz val="8"/>
            <color rgb="FF000000"/>
            <rFont val="Tahoma"/>
            <family val="0"/>
            <charset val="1"/>
          </rPr>
          <t xml:space="preserve">
</t>
        </r>
        <r>
          <rPr>
            <b val="true"/>
            <sz val="8"/>
            <color rgb="FF000000"/>
            <rFont val="Tahoma"/>
            <family val="2"/>
            <charset val="238"/>
          </rPr>
          <t xml:space="preserve">A.</t>
        </r>
        <r>
          <rPr>
            <sz val="8"/>
            <color rgb="FF000000"/>
            <rFont val="Tahoma"/>
            <family val="0"/>
            <charset val="1"/>
          </rPr>
          <t xml:space="preserve"> Electric motors with a low starting torque (up to 1.5 times the rated torque). Water and steam turbines, Internal combustion engines with 8 or more cylinders.
</t>
        </r>
        <r>
          <rPr>
            <b val="true"/>
            <sz val="8"/>
            <color rgb="FF000000"/>
            <rFont val="Tahoma"/>
            <family val="2"/>
            <charset val="238"/>
          </rPr>
          <t xml:space="preserve">B.</t>
        </r>
        <r>
          <rPr>
            <sz val="8"/>
            <color rgb="FF000000"/>
            <rFont val="Tahoma"/>
            <family val="0"/>
            <charset val="1"/>
          </rPr>
          <t xml:space="preserve"> Electric motors with a medium starting torque (1.5 to 2.5 times the rated torque). Internal combustion engines with 4 to 6 cylinders.
</t>
        </r>
        <r>
          <rPr>
            <b val="true"/>
            <sz val="8"/>
            <color rgb="FF000000"/>
            <rFont val="Tahoma"/>
            <family val="2"/>
            <charset val="238"/>
          </rPr>
          <t xml:space="preserve">C.</t>
        </r>
        <r>
          <rPr>
            <sz val="8"/>
            <color rgb="FF000000"/>
            <rFont val="Tahoma"/>
            <family val="0"/>
            <charset val="1"/>
          </rPr>
          <t xml:space="preserve"> Electric motors with high starting and braking torque (more than 2.5 times the rated torque). Hydraulic motors. Internal combustion engines with 4 cylinders or fewer.
</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3</xdr:col>
                <xdr:colOff>12</xdr:colOff>
                <xdr:row>124</xdr:row>
                <xdr:rowOff>3</xdr:rowOff>
              </xdr:to>
            </anchor>
          </commentPr>
        </mc:Choice>
        <mc:Fallback/>
      </mc:AlternateContent>
    </comment>
    <comment ref="J125" authorId="0">
      <text>
        <r>
          <rPr>
            <u val="single"/>
            <sz val="8"/>
            <color rgb="FF000000"/>
            <rFont val="Tahoma"/>
            <family val="2"/>
            <charset val="238"/>
          </rPr>
          <t xml:space="preserve">Select the type of driven machine which best fits your task.
</t>
        </r>
        <r>
          <rPr>
            <sz val="8"/>
            <color rgb="FF000000"/>
            <rFont val="Tahoma"/>
            <family val="0"/>
            <charset val="1"/>
          </rPr>
          <t xml:space="preserve">
</t>
        </r>
        <r>
          <rPr>
            <b val="true"/>
            <sz val="8"/>
            <color rgb="FF000000"/>
            <rFont val="Tahoma"/>
            <family val="2"/>
            <charset val="238"/>
          </rPr>
          <t xml:space="preserve">A.</t>
        </r>
        <r>
          <rPr>
            <sz val="8"/>
            <color rgb="FF000000"/>
            <rFont val="Tahoma"/>
            <family val="0"/>
            <charset val="1"/>
          </rPr>
          <t xml:space="preserve"> Display, Dispensing Equipment, Instrumentation, Measuring Equipment, Medical Equipment, Office Projection Equipment 
</t>
        </r>
        <r>
          <rPr>
            <b val="true"/>
            <sz val="8"/>
            <color rgb="FF000000"/>
            <rFont val="Tahoma"/>
            <family val="2"/>
            <charset val="238"/>
          </rPr>
          <t xml:space="preserve">B.</t>
        </r>
        <r>
          <rPr>
            <sz val="8"/>
            <color rgb="FF000000"/>
            <rFont val="Tahoma"/>
            <family val="0"/>
            <charset val="1"/>
          </rPr>
          <t xml:space="preserve"> Appliances, Sweepers, Sewing Machines, Screens, Oven Screens, Drum, Conical Woodworking Equipment (Light): Band Saws, Drills, Lathes 
</t>
        </r>
        <r>
          <rPr>
            <b val="true"/>
            <sz val="8"/>
            <color rgb="FF000000"/>
            <rFont val="Tahoma"/>
            <family val="2"/>
            <charset val="238"/>
          </rPr>
          <t xml:space="preserve">C.</t>
        </r>
        <r>
          <rPr>
            <sz val="8"/>
            <color rgb="FF000000"/>
            <rFont val="Tahoma"/>
            <family val="0"/>
            <charset val="1"/>
          </rPr>
          <t xml:space="preserve"> Agitators for Liquids, Conveyors: Belt, Light Package, Drill Press, Lathes, Saws, Laundry Machinery, Wood Working Equipment (Heavy): Circular Saws, Jointers, Planers 
</t>
        </r>
        <r>
          <rPr>
            <b val="true"/>
            <sz val="8"/>
            <color rgb="FF000000"/>
            <rFont val="Tahoma"/>
            <family val="2"/>
            <charset val="238"/>
          </rPr>
          <t xml:space="preserve">D.</t>
        </r>
        <r>
          <rPr>
            <sz val="8"/>
            <color rgb="FF000000"/>
            <rFont val="Tahoma"/>
            <family val="0"/>
            <charset val="1"/>
          </rPr>
          <t xml:space="preserve"> Agitators for Semi-Liquids Compressor: Centrifugal, Conveyor Belt: Ore, Coal, Sand, Dough Mixers, Line Shafts, Machine Tools: Grinder, Shaper, Boring Mill, Milling Machines, Paper Machinery (except Pulpers): Presses, Punches, Shears, Printing Machinery, Pumps: Centrifugal, Gear, Screens: Revolving, Vibratory 
</t>
        </r>
        <r>
          <rPr>
            <b val="true"/>
            <sz val="8"/>
            <color rgb="FF000000"/>
            <rFont val="Tahoma"/>
            <family val="2"/>
            <charset val="238"/>
          </rPr>
          <t xml:space="preserve">E.</t>
        </r>
        <r>
          <rPr>
            <sz val="8"/>
            <color rgb="FF000000"/>
            <rFont val="Tahoma"/>
            <family val="0"/>
            <charset val="1"/>
          </rPr>
          <t xml:space="preserve"> Brick Machinery (except Pug Mills), Conveyor: Apron, Pan, Bucket, Elevator, Extractors, Washers, Fans, Centrifugal Blowers, Generators &amp; Exciters, Hoists, Rubber Calender, Mills, Extruders 
</t>
        </r>
        <r>
          <rPr>
            <b val="true"/>
            <sz val="8"/>
            <color rgb="FF000000"/>
            <rFont val="Tahoma"/>
            <family val="2"/>
            <charset val="238"/>
          </rPr>
          <t xml:space="preserve">F.</t>
        </r>
        <r>
          <rPr>
            <sz val="8"/>
            <color rgb="FF000000"/>
            <rFont val="Tahoma"/>
            <family val="0"/>
            <charset val="1"/>
          </rPr>
          <t xml:space="preserve"> Centrifuges, Screw Conveyors, Hammer Mills, Paper Pulpers, Textile Machinery
</t>
        </r>
        <r>
          <rPr>
            <b val="true"/>
            <sz val="8"/>
            <color rgb="FF000000"/>
            <rFont val="Tahoma"/>
            <family val="2"/>
            <charset val="238"/>
          </rPr>
          <t xml:space="preserve">G.</t>
        </r>
        <r>
          <rPr>
            <sz val="8"/>
            <color rgb="FF000000"/>
            <rFont val="Tahoma"/>
            <family val="0"/>
            <charset val="1"/>
          </rPr>
          <t xml:space="preserve"> Blowers: Positive Displacement, Mine Fans, Pulverizers
</t>
        </r>
        <r>
          <rPr>
            <b val="true"/>
            <sz val="8"/>
            <color rgb="FF000000"/>
            <rFont val="Tahoma"/>
            <family val="2"/>
            <charset val="238"/>
          </rPr>
          <t xml:space="preserve">H.</t>
        </r>
        <r>
          <rPr>
            <sz val="8"/>
            <color rgb="FF000000"/>
            <rFont val="Tahoma"/>
            <family val="0"/>
            <charset val="1"/>
          </rPr>
          <t xml:space="preserve"> Compressors: Reciprocating, Crushers: Gyratory, Jaw, Roll Mills: Ball, Rod, Pebble, etc. Pumps: Reciprocating Saw Mill Equipment
</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4</xdr:col>
                <xdr:colOff>43</xdr:colOff>
                <xdr:row>157</xdr:row>
                <xdr:rowOff>12</xdr:rowOff>
              </xdr:to>
            </anchor>
          </commentPr>
        </mc:Choice>
        <mc:Fallback/>
      </mc:AlternateContent>
    </comment>
    <comment ref="J126" authorId="0">
      <text>
        <r>
          <rPr>
            <sz val="8"/>
            <color rgb="FF000000"/>
            <rFont val="Tahoma"/>
            <family val="0"/>
            <charset val="1"/>
          </rPr>
          <t xml:space="preserve">Set here the number of hours per day for which the belt transmission will be operated.</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2</xdr:col>
                <xdr:colOff>-121</xdr:colOff>
                <xdr:row>119</xdr:row>
                <xdr:rowOff>16</xdr:rowOff>
              </xdr:to>
            </anchor>
          </commentPr>
        </mc:Choice>
        <mc:Fallback/>
      </mc:AlternateContent>
    </comment>
    <comment ref="J127" authorId="0">
      <text>
        <r>
          <rPr>
            <sz val="8"/>
            <color rgb="FF000000"/>
            <rFont val="Tahoma"/>
            <family val="0"/>
            <charset val="1"/>
          </rPr>
          <t xml:space="preserve">The design of the value "Coefficient of operational loading" is based on parameters [1.7], [1.8] a [1.9]. If the check box is enabled, the designed value is used in the calculation automatically.</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2</xdr:col>
                <xdr:colOff>-41</xdr:colOff>
                <xdr:row>120</xdr:row>
                <xdr:rowOff>20</xdr:rowOff>
              </xdr:to>
            </anchor>
          </commentPr>
        </mc:Choice>
        <mc:Fallback/>
      </mc:AlternateContent>
    </comment>
    <comment ref="J128" authorId="0">
      <text>
        <r>
          <rPr>
            <sz val="8"/>
            <color rgb="FF000000"/>
            <rFont val="Tahoma"/>
            <family val="0"/>
            <charset val="1"/>
          </rPr>
          <t xml:space="preserve">Efficiency achieved using a belt transmission varies from 97 to 98%. The option of efficiency affects only the power to the driven wheel.</t>
        </r>
      </text>
      <mc:AlternateContent>
        <mc:Choice Requires="v2">
          <commentPr autoFill="true" autoScale="false" colHidden="false" locked="false" rowHidden="false" textHAlign="justify" textVAlign="top">
            <anchor moveWithCells="false" sizeWithCells="false">
              <xdr:from>
                <xdr:col>11</xdr:col>
                <xdr:colOff>10</xdr:colOff>
                <xdr:row>116</xdr:row>
                <xdr:rowOff>11</xdr:rowOff>
              </xdr:from>
              <xdr:to>
                <xdr:col>12</xdr:col>
                <xdr:colOff>-81</xdr:colOff>
                <xdr:row>120</xdr:row>
                <xdr:rowOff>7</xdr:rowOff>
              </xdr:to>
            </anchor>
          </commentPr>
        </mc:Choice>
        <mc:Fallback/>
      </mc:AlternateContent>
    </comment>
    <comment ref="J130" authorId="0">
      <text>
        <r>
          <rPr>
            <sz val="8"/>
            <color rgb="FF000000"/>
            <rFont val="Tahoma"/>
            <family val="0"/>
            <charset val="1"/>
          </rPr>
          <t xml:space="preserve">The type of belt can be selected in this paragraph. For the selected belt there may then be initiated "Automatic design"(recommended), which selects the optimum alternative of pulleys, widths and lengths of belts to provide the most effective design. A manual calculation can be executed in paragraph [3]. </t>
        </r>
      </text>
      <mc:AlternateContent>
        <mc:Choice Requires="v2">
          <commentPr autoFill="true" autoScale="false" colHidden="false" locked="false" rowHidden="false" textHAlign="justify" textVAlign="top">
            <anchor moveWithCells="false" sizeWithCells="false">
              <xdr:from>
                <xdr:col>11</xdr:col>
                <xdr:colOff>10</xdr:colOff>
                <xdr:row>116</xdr:row>
                <xdr:rowOff>14</xdr:rowOff>
              </xdr:from>
              <xdr:to>
                <xdr:col>12</xdr:col>
                <xdr:colOff>40</xdr:colOff>
                <xdr:row>122</xdr:row>
                <xdr:rowOff>8</xdr:rowOff>
              </xdr:to>
            </anchor>
          </commentPr>
        </mc:Choice>
        <mc:Fallback/>
      </mc:AlternateContent>
    </comment>
    <comment ref="J131" authorId="0">
      <text>
        <r>
          <rPr>
            <sz val="8"/>
            <color rgb="FF000000"/>
            <rFont val="Tahoma"/>
            <family val="0"/>
            <charset val="1"/>
          </rPr>
          <t xml:space="preserve">Select the belt from the list box. The power graph shows the working area of the selected belt (speed vs. power) in blue. The graph shows a red "cross hair", which gives the actual requirement (entered power and speed) for the designed transmission. The cross hair should be found within the working area of the selected belt. Basic types of toothed belts, their use can be found below.
- You can also select and display other types of belts for comparison using pop-up lists located in the graph itself.
- Switching (of options) of the belt used for the calculation can be executed using two buttons (arrow up /down) located in the graph itself.
- A legend of the displayed working areas can be found in the lower left hand corner of the graph. </t>
        </r>
      </text>
      <mc:AlternateContent>
        <mc:Choice Requires="v2">
          <commentPr autoFill="true" autoScale="false" colHidden="false" locked="false" rowHidden="true" textHAlign="justify" textVAlign="top">
            <anchor moveWithCells="false" sizeWithCells="false">
              <xdr:from>
                <xdr:col>11</xdr:col>
                <xdr:colOff>10</xdr:colOff>
                <xdr:row>117</xdr:row>
                <xdr:rowOff>14</xdr:rowOff>
              </xdr:from>
              <xdr:to>
                <xdr:col>13</xdr:col>
                <xdr:colOff>45</xdr:colOff>
                <xdr:row>126</xdr:row>
                <xdr:rowOff>19</xdr:rowOff>
              </xdr:to>
            </anchor>
          </commentPr>
        </mc:Choice>
        <mc:Fallback/>
      </mc:AlternateContent>
    </comment>
    <comment ref="J149" authorId="0">
      <text>
        <r>
          <rPr>
            <sz val="8"/>
            <color rgb="FF000000"/>
            <rFont val="Tahoma"/>
            <family val="0"/>
            <charset val="1"/>
          </rPr>
          <t xml:space="preserve">It is a theoretical distance available using minimum/maximum length of the belt and the corresponding pulleys. The actual minimum / maximum and the recommended axis distance corresponding to the selected pulleys can be found in row [3.5]. </t>
        </r>
      </text>
      <mc:AlternateContent>
        <mc:Choice Requires="v2">
          <commentPr autoFill="true" autoScale="false" colHidden="false" locked="false" rowHidden="true" textHAlign="justify" textVAlign="top">
            <anchor moveWithCells="false" sizeWithCells="false">
              <xdr:from>
                <xdr:col>11</xdr:col>
                <xdr:colOff>10</xdr:colOff>
                <xdr:row>117</xdr:row>
                <xdr:rowOff>14</xdr:rowOff>
              </xdr:from>
              <xdr:to>
                <xdr:col>12</xdr:col>
                <xdr:colOff>0</xdr:colOff>
                <xdr:row>122</xdr:row>
                <xdr:rowOff>16</xdr:rowOff>
              </xdr:to>
            </anchor>
          </commentPr>
        </mc:Choice>
        <mc:Fallback/>
      </mc:AlternateContent>
    </comment>
    <comment ref="J150" authorId="0">
      <text>
        <r>
          <rPr>
            <sz val="8"/>
            <color rgb="FF000000"/>
            <rFont val="Tahoma"/>
            <family val="0"/>
            <charset val="1"/>
          </rPr>
          <t xml:space="preserve">Enter here the axis distance which has to be reached.
</t>
        </r>
        <r>
          <rPr>
            <b val="true"/>
            <sz val="8"/>
            <color rgb="FF000000"/>
            <rFont val="Tahoma"/>
            <family val="2"/>
            <charset val="238"/>
          </rPr>
          <t xml:space="preserve">Warning:</t>
        </r>
        <r>
          <rPr>
            <sz val="8"/>
            <color rgb="FF000000"/>
            <rFont val="Tahoma"/>
            <family val="0"/>
            <charset val="1"/>
          </rPr>
          <t xml:space="preserve"> The red values indicate an axis distance out of the range of values [2.2]. </t>
        </r>
      </text>
      <mc:AlternateContent>
        <mc:Choice Requires="v2">
          <commentPr autoFill="true" autoScale="false" colHidden="false" locked="false" rowHidden="true" textHAlign="justify" textVAlign="top">
            <anchor moveWithCells="false" sizeWithCells="false">
              <xdr:from>
                <xdr:col>11</xdr:col>
                <xdr:colOff>10</xdr:colOff>
                <xdr:row>117</xdr:row>
                <xdr:rowOff>14</xdr:rowOff>
              </xdr:from>
              <xdr:to>
                <xdr:col>12</xdr:col>
                <xdr:colOff>-81</xdr:colOff>
                <xdr:row>121</xdr:row>
                <xdr:rowOff>10</xdr:rowOff>
              </xdr:to>
            </anchor>
          </commentPr>
        </mc:Choice>
        <mc:Fallback/>
      </mc:AlternateContent>
    </comment>
    <comment ref="J151" authorId="0">
      <text>
        <r>
          <rPr>
            <sz val="8"/>
            <color rgb="FF000000"/>
            <rFont val="Tahoma"/>
            <family val="0"/>
            <charset val="1"/>
          </rPr>
          <t xml:space="preserve">Pressing the button "</t>
        </r>
        <r>
          <rPr>
            <b val="true"/>
            <sz val="8"/>
            <color rgb="FF000000"/>
            <rFont val="Tahoma"/>
            <family val="2"/>
            <charset val="238"/>
          </rPr>
          <t xml:space="preserve">Automatic design</t>
        </r>
        <r>
          <rPr>
            <sz val="8"/>
            <color rgb="FF000000"/>
            <rFont val="Tahoma"/>
            <family val="0"/>
            <charset val="1"/>
          </rPr>
          <t xml:space="preserve">" initiates the process of automatic design. The displayed index shows the design procedure.</t>
        </r>
      </text>
      <mc:AlternateContent>
        <mc:Choice Requires="v2">
          <commentPr autoFill="true" autoScale="false" colHidden="false" locked="false" rowHidden="true" textHAlign="justify" textVAlign="top">
            <anchor moveWithCells="false" sizeWithCells="false">
              <xdr:from>
                <xdr:col>11</xdr:col>
                <xdr:colOff>10</xdr:colOff>
                <xdr:row>117</xdr:row>
                <xdr:rowOff>14</xdr:rowOff>
              </xdr:from>
              <xdr:to>
                <xdr:col>12</xdr:col>
                <xdr:colOff>-43</xdr:colOff>
                <xdr:row>120</xdr:row>
                <xdr:rowOff>16</xdr:rowOff>
              </xdr:to>
            </anchor>
          </commentPr>
        </mc:Choice>
        <mc:Fallback/>
      </mc:AlternateContent>
    </comment>
    <comment ref="J152" authorId="0">
      <text>
        <r>
          <rPr>
            <sz val="8"/>
            <color rgb="FF000000"/>
            <rFont val="Tahoma"/>
            <family val="0"/>
            <charset val="1"/>
          </rPr>
          <t xml:space="preserve">The results in the table of designs can be re-classified at any time by using another criterion selected from the pop-up list.</t>
        </r>
      </text>
      <mc:AlternateContent>
        <mc:Choice Requires="v2">
          <commentPr autoFill="true" autoScale="false" colHidden="false" locked="false" rowHidden="true" textHAlign="justify" textVAlign="top">
            <anchor moveWithCells="false" sizeWithCells="false">
              <xdr:from>
                <xdr:col>11</xdr:col>
                <xdr:colOff>10</xdr:colOff>
                <xdr:row>117</xdr:row>
                <xdr:rowOff>14</xdr:rowOff>
              </xdr:from>
              <xdr:to>
                <xdr:col>12</xdr:col>
                <xdr:colOff>-81</xdr:colOff>
                <xdr:row>121</xdr:row>
                <xdr:rowOff>10</xdr:rowOff>
              </xdr:to>
            </anchor>
          </commentPr>
        </mc:Choice>
        <mc:Fallback/>
      </mc:AlternateContent>
    </comment>
    <comment ref="J153" authorId="0">
      <text>
        <r>
          <rPr>
            <sz val="8"/>
            <color rgb="FF000000"/>
            <rFont val="Tahoma"/>
            <family val="0"/>
            <charset val="1"/>
          </rPr>
          <t xml:space="preserve">When using the "</t>
        </r>
        <r>
          <rPr>
            <b val="true"/>
            <sz val="8"/>
            <color rgb="FF000000"/>
            <rFont val="Tahoma"/>
            <family val="2"/>
            <charset val="238"/>
          </rPr>
          <t xml:space="preserve">Automatic design</t>
        </r>
        <r>
          <rPr>
            <sz val="8"/>
            <color rgb="FF000000"/>
            <rFont val="Tahoma"/>
            <family val="0"/>
            <charset val="1"/>
          </rPr>
          <t xml:space="preserve">", all possible combinations of pulleys and belts are processed and all designs which approach the desired criteria (transmission ratio, axis distance, strength) are entered in the table of designs. The designs are classified according to the criterion selected in row [2.5].
After completion of the process "Automatic design" the design whose coefficient of utilisation of the belt is closest to 1 is selected. If the automatic design is not suitable, select from the table (pop-up list) such design which best fits your requirements.
</t>
        </r>
        <r>
          <rPr>
            <u val="single"/>
            <sz val="8"/>
            <color rgb="FF000000"/>
            <rFont val="Tahoma"/>
            <family val="2"/>
            <charset val="238"/>
          </rPr>
          <t xml:space="preserve">The table of designs includes the following values:
</t>
        </r>
        <r>
          <rPr>
            <sz val="8"/>
            <color rgb="FF000000"/>
            <rFont val="Tahoma"/>
            <family val="0"/>
            <charset val="1"/>
          </rPr>
          <t xml:space="preserve">
</t>
        </r>
        <r>
          <rPr>
            <b val="true"/>
            <sz val="8"/>
            <color rgb="FF000000"/>
            <rFont val="Tahoma"/>
            <family val="2"/>
            <charset val="238"/>
          </rPr>
          <t xml:space="preserve">Symbol Description
z1</t>
        </r>
        <r>
          <rPr>
            <sz val="8"/>
            <color rgb="FF000000"/>
            <rFont val="Tahoma"/>
            <family val="0"/>
            <charset val="1"/>
          </rPr>
          <t xml:space="preserve"> - Number of teeth of the driving pulley.
</t>
        </r>
        <r>
          <rPr>
            <b val="true"/>
            <sz val="8"/>
            <color rgb="FF000000"/>
            <rFont val="Tahoma"/>
            <family val="2"/>
            <charset val="238"/>
          </rPr>
          <t xml:space="preserve">z2 -</t>
        </r>
        <r>
          <rPr>
            <sz val="8"/>
            <color rgb="FF000000"/>
            <rFont val="Tahoma"/>
            <family val="0"/>
            <charset val="1"/>
          </rPr>
          <t xml:space="preserve"> Number of teeth of the driven pulley.
</t>
        </r>
        <r>
          <rPr>
            <b val="true"/>
            <sz val="8"/>
            <color rgb="FF000000"/>
            <rFont val="Tahoma"/>
            <family val="2"/>
            <charset val="238"/>
          </rPr>
          <t xml:space="preserve">B -</t>
        </r>
        <r>
          <rPr>
            <sz val="8"/>
            <color rgb="FF000000"/>
            <rFont val="Tahoma"/>
            <family val="0"/>
            <charset val="1"/>
          </rPr>
          <t xml:space="preserve"> Belt width.
</t>
        </r>
        <r>
          <rPr>
            <b val="true"/>
            <sz val="8"/>
            <color rgb="FF000000"/>
            <rFont val="Tahoma"/>
            <family val="2"/>
            <charset val="238"/>
          </rPr>
          <t xml:space="preserve">i - </t>
        </r>
        <r>
          <rPr>
            <sz val="8"/>
            <color rgb="FF000000"/>
            <rFont val="Tahoma"/>
            <family val="0"/>
            <charset val="1"/>
          </rPr>
          <t xml:space="preserve">Transmission ratio.
</t>
        </r>
        <r>
          <rPr>
            <b val="true"/>
            <sz val="8"/>
            <color rgb="FF000000"/>
            <rFont val="Tahoma"/>
            <family val="2"/>
            <charset val="238"/>
          </rPr>
          <t xml:space="preserve">di [%] -</t>
        </r>
        <r>
          <rPr>
            <sz val="8"/>
            <color rgb="FF000000"/>
            <rFont val="Tahoma"/>
            <family val="0"/>
            <charset val="1"/>
          </rPr>
          <t xml:space="preserve"> Percentage deviation of the achieved transmission ratio from the desired one.
</t>
        </r>
        <r>
          <rPr>
            <b val="true"/>
            <sz val="8"/>
            <color rgb="FF000000"/>
            <rFont val="Tahoma"/>
            <family val="2"/>
            <charset val="238"/>
          </rPr>
          <t xml:space="preserve">A -</t>
        </r>
        <r>
          <rPr>
            <sz val="8"/>
            <color rgb="FF000000"/>
            <rFont val="Tahoma"/>
            <family val="0"/>
            <charset val="1"/>
          </rPr>
          <t xml:space="preserve"> Axis distance.
</t>
        </r>
        <r>
          <rPr>
            <b val="true"/>
            <sz val="8"/>
            <color rgb="FF000000"/>
            <rFont val="Tahoma"/>
            <family val="2"/>
            <charset val="238"/>
          </rPr>
          <t xml:space="preserve">dA - </t>
        </r>
        <r>
          <rPr>
            <sz val="8"/>
            <color rgb="FF000000"/>
            <rFont val="Tahoma"/>
            <family val="0"/>
            <charset val="1"/>
          </rPr>
          <t xml:space="preserve">The deviation of the achieved axis distance from the desired one.
</t>
        </r>
        <r>
          <rPr>
            <b val="true"/>
            <sz val="8"/>
            <color rgb="FF000000"/>
            <rFont val="Tahoma"/>
            <family val="2"/>
            <charset val="238"/>
          </rPr>
          <t xml:space="preserve">SF -</t>
        </r>
        <r>
          <rPr>
            <sz val="8"/>
            <color rgb="FF000000"/>
            <rFont val="Tahoma"/>
            <family val="0"/>
            <charset val="1"/>
          </rPr>
          <t xml:space="preserve"> Coefficient of belt utilisation.
</t>
        </r>
        <r>
          <rPr>
            <b val="true"/>
            <sz val="8"/>
            <color rgb="FF000000"/>
            <rFont val="Tahoma"/>
            <family val="2"/>
            <charset val="238"/>
          </rPr>
          <t xml:space="preserve">m -</t>
        </r>
        <r>
          <rPr>
            <sz val="8"/>
            <color rgb="FF000000"/>
            <rFont val="Tahoma"/>
            <family val="0"/>
            <charset val="1"/>
          </rPr>
          <t xml:space="preserve"> Approximate total weight (both pulleys + belt).
</t>
        </r>
        <r>
          <rPr>
            <b val="true"/>
            <sz val="8"/>
            <color rgb="FF000000"/>
            <rFont val="Tahoma"/>
            <family val="2"/>
            <charset val="238"/>
          </rPr>
          <t xml:space="preserve">Hint:</t>
        </r>
        <r>
          <rPr>
            <sz val="8"/>
            <color rgb="FF000000"/>
            <rFont val="Tahoma"/>
            <family val="0"/>
            <charset val="1"/>
          </rPr>
          <t xml:space="preserve"> It is better to observe the weight parameter when selecting a design. The lower value leads to a lower price in most cases.
</t>
        </r>
      </text>
      <mc:AlternateContent>
        <mc:Choice Requires="v2">
          <commentPr autoFill="true" autoScale="false" colHidden="false" locked="false" rowHidden="true" textHAlign="justify" textVAlign="top">
            <anchor moveWithCells="false" sizeWithCells="false">
              <xdr:from>
                <xdr:col>11</xdr:col>
                <xdr:colOff>10</xdr:colOff>
                <xdr:row>117</xdr:row>
                <xdr:rowOff>14</xdr:rowOff>
              </xdr:from>
              <xdr:to>
                <xdr:col>15</xdr:col>
                <xdr:colOff>26</xdr:colOff>
                <xdr:row>160</xdr:row>
                <xdr:rowOff>9</xdr:rowOff>
              </xdr:to>
            </anchor>
          </commentPr>
        </mc:Choice>
        <mc:Fallback/>
      </mc:AlternateContent>
    </comment>
    <comment ref="J157" authorId="0">
      <text>
        <r>
          <rPr>
            <sz val="8"/>
            <color rgb="FF000000"/>
            <rFont val="Tahoma"/>
            <family val="0"/>
            <charset val="1"/>
          </rPr>
          <t xml:space="preserve">The calculation of the belt transmission can be found in this paragraph. All input parameters can be changed in this paragraph. The resulting values are calculated immediately after any change.
</t>
        </r>
        <r>
          <rPr>
            <b val="true"/>
            <sz val="8"/>
            <color rgb="FF000000"/>
            <rFont val="Tahoma"/>
            <family val="2"/>
            <charset val="238"/>
          </rPr>
          <t xml:space="preserve">Note:</t>
        </r>
        <r>
          <rPr>
            <sz val="8"/>
            <color rgb="FF000000"/>
            <rFont val="Tahoma"/>
            <family val="0"/>
            <charset val="1"/>
          </rPr>
          <t xml:space="preserve"> Selection of the type of belt can be executed in paragraph [2.0]. </t>
        </r>
      </text>
      <mc:AlternateContent>
        <mc:Choice Requires="v2">
          <commentPr autoFill="true" autoScale="false" colHidden="false" locked="false" rowHidden="false" textHAlign="justify" textVAlign="top">
            <anchor moveWithCells="false" sizeWithCells="false">
              <xdr:from>
                <xdr:col>11</xdr:col>
                <xdr:colOff>10</xdr:colOff>
                <xdr:row>117</xdr:row>
                <xdr:rowOff>17</xdr:rowOff>
              </xdr:from>
              <xdr:to>
                <xdr:col>12</xdr:col>
                <xdr:colOff>20</xdr:colOff>
                <xdr:row>123</xdr:row>
                <xdr:rowOff>5</xdr:rowOff>
              </xdr:to>
            </anchor>
          </commentPr>
        </mc:Choice>
        <mc:Fallback/>
      </mc:AlternateContent>
    </comment>
    <comment ref="J158" authorId="0">
      <text>
        <r>
          <rPr>
            <sz val="8"/>
            <color rgb="FF000000"/>
            <rFont val="Tahoma"/>
            <family val="0"/>
            <charset val="1"/>
          </rPr>
          <t xml:space="preserve">The pop-up list includes the available widths of the selected type of belt. Select the desired width. </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101</xdr:colOff>
                <xdr:row>122</xdr:row>
                <xdr:rowOff>6</xdr:rowOff>
              </xdr:to>
            </anchor>
          </commentPr>
        </mc:Choice>
        <mc:Fallback/>
      </mc:AlternateContent>
    </comment>
    <comment ref="J159" authorId="0">
      <text>
        <r>
          <rPr>
            <sz val="8"/>
            <color rgb="FF000000"/>
            <rFont val="Tahoma"/>
            <family val="0"/>
            <charset val="1"/>
          </rPr>
          <t xml:space="preserve">The pop-up list includes the available diameters of pulleys for the given type and selected width of belt. The option sets the number of teeth (diameter) of the driving pulley in the following row[2.12].</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16</xdr:colOff>
                <xdr:row>122</xdr:row>
                <xdr:rowOff>13</xdr:rowOff>
              </xdr:to>
            </anchor>
          </commentPr>
        </mc:Choice>
        <mc:Fallback/>
      </mc:AlternateContent>
    </comment>
    <comment ref="J160" authorId="0">
      <text>
        <r>
          <rPr>
            <sz val="8"/>
            <color rgb="FF000000"/>
            <rFont val="Tahoma"/>
            <family val="0"/>
            <charset val="1"/>
          </rPr>
          <t xml:space="preserve">Enter the number of teeth of the driving pulley (unless entered from the pop-up list in the previous row). The number of teeth of the driven pulley is calculated on the basis of the desired speed, and the most suitable pulley is selected from the list of available pulleys.
</t>
        </r>
        <r>
          <rPr>
            <b val="true"/>
            <sz val="8"/>
            <color rgb="FF000000"/>
            <rFont val="Tahoma"/>
            <family val="2"/>
            <charset val="238"/>
          </rPr>
          <t xml:space="preserve">Hint:</t>
        </r>
        <r>
          <rPr>
            <sz val="8"/>
            <color rgb="FF000000"/>
            <rFont val="Tahoma"/>
            <family val="0"/>
            <charset val="1"/>
          </rPr>
          <t xml:space="preserve"> In case you wish to use a non-standard number of teeth of the pulleys, disable the switch in row [3.15].
</t>
        </r>
        <r>
          <rPr>
            <b val="true"/>
            <sz val="8"/>
            <color rgb="FF000000"/>
            <rFont val="Tahoma"/>
            <family val="2"/>
            <charset val="238"/>
          </rPr>
          <t xml:space="preserve">Warning 1:</t>
        </r>
        <r>
          <rPr>
            <sz val="8"/>
            <color rgb="FF000000"/>
            <rFont val="Tahoma"/>
            <family val="0"/>
            <charset val="1"/>
          </rPr>
          <t xml:space="preserve"> After manual change, perform a check of the actual transmission ratio (speed). The desired number of teeth of the driven pulley is limited by the scope of standardized (table) pulleys.
</t>
        </r>
        <r>
          <rPr>
            <b val="true"/>
            <sz val="8"/>
            <color rgb="FF000000"/>
            <rFont val="Tahoma"/>
            <family val="2"/>
            <charset val="238"/>
          </rPr>
          <t xml:space="preserve">Warning 2:</t>
        </r>
        <r>
          <rPr>
            <sz val="8"/>
            <color rgb="FF000000"/>
            <rFont val="Tahoma"/>
            <family val="0"/>
            <charset val="1"/>
          </rPr>
          <t xml:space="preserve"> The red values indicate the number of teeth of the pulley smaller / greater than possible min / max table values.</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5</xdr:col>
                <xdr:colOff>4</xdr:colOff>
                <xdr:row>127</xdr:row>
                <xdr:rowOff>15</xdr:rowOff>
              </xdr:to>
            </anchor>
          </commentPr>
        </mc:Choice>
        <mc:Fallback/>
      </mc:AlternateContent>
    </comment>
    <comment ref="J161" authorId="0">
      <text>
        <r>
          <rPr>
            <sz val="8"/>
            <color rgb="FF000000"/>
            <rFont val="Tahoma"/>
            <family val="0"/>
            <charset val="1"/>
          </rPr>
          <t xml:space="preserve">The pitch diameters of both pulleys Dp are calculated using the pitch and number of teeth.</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121</xdr:colOff>
                <xdr:row>122</xdr:row>
                <xdr:rowOff>1</xdr:rowOff>
              </xdr:to>
            </anchor>
          </commentPr>
        </mc:Choice>
        <mc:Fallback/>
      </mc:AlternateContent>
    </comment>
    <comment ref="J162" authorId="0">
      <text>
        <r>
          <rPr>
            <sz val="8"/>
            <color rgb="FF000000"/>
            <rFont val="Tahoma"/>
            <family val="0"/>
            <charset val="1"/>
          </rPr>
          <t xml:space="preserve">The first cell gives the recommended axis distance, the second cell gives the range from the minimum to the maximum recommended axis distance.</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81</xdr:colOff>
                <xdr:row>122</xdr:row>
                <xdr:rowOff>13</xdr:rowOff>
              </xdr:to>
            </anchor>
          </commentPr>
        </mc:Choice>
        <mc:Fallback/>
      </mc:AlternateContent>
    </comment>
    <comment ref="J163" authorId="0">
      <text>
        <r>
          <rPr>
            <sz val="8"/>
            <color rgb="FF000000"/>
            <rFont val="Tahoma"/>
            <family val="0"/>
            <charset val="1"/>
          </rPr>
          <t xml:space="preserve">Enter the desired axis distance of pulleys here. The actual axis distance (of the selected pulleys and the most suitable table length of the belt) is calculated immediately after entering (change) the desired axis distance. This calculation is executed if the check box in row [3.8] is enabled. 
</t>
        </r>
        <r>
          <rPr>
            <b val="true"/>
            <sz val="8"/>
            <color rgb="FF000000"/>
            <rFont val="Tahoma"/>
            <family val="2"/>
            <charset val="238"/>
          </rPr>
          <t xml:space="preserve">Hint:</t>
        </r>
        <r>
          <rPr>
            <sz val="8"/>
            <color rgb="FF000000"/>
            <rFont val="Tahoma"/>
            <family val="0"/>
            <charset val="1"/>
          </rPr>
          <t xml:space="preserve"> If you do not wish to use table lengths of belts, disable the switch in row. [3.16] 
</t>
        </r>
        <r>
          <rPr>
            <b val="true"/>
            <sz val="8"/>
            <color rgb="FF000000"/>
            <rFont val="Tahoma"/>
            <family val="2"/>
            <charset val="238"/>
          </rPr>
          <t xml:space="preserve">Warning:</t>
        </r>
        <r>
          <rPr>
            <sz val="8"/>
            <color rgb="FF000000"/>
            <rFont val="Tahoma"/>
            <family val="0"/>
            <charset val="1"/>
          </rPr>
          <t xml:space="preserve"> The red values indicate an axis distance out of the recommended range. [3.5]. </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43</xdr:colOff>
                <xdr:row>126</xdr:row>
                <xdr:rowOff>12</xdr:rowOff>
              </xdr:to>
            </anchor>
          </commentPr>
        </mc:Choice>
        <mc:Fallback/>
      </mc:AlternateContent>
    </comment>
    <comment ref="J164" authorId="0">
      <text>
        <r>
          <rPr>
            <sz val="8"/>
            <color rgb="FF000000"/>
            <rFont val="Tahoma"/>
            <family val="0"/>
            <charset val="1"/>
          </rPr>
          <t xml:space="preserve">The pop-up list includes the numbers of teeth and available lengths of a belt for the given type and selected width. The selection sets the number of teeth (length) of the belt in the following row[2.17] and disables the check box in row [3.8].</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0</xdr:colOff>
                <xdr:row>123</xdr:row>
                <xdr:rowOff>19</xdr:rowOff>
              </xdr:to>
            </anchor>
          </commentPr>
        </mc:Choice>
        <mc:Fallback/>
      </mc:AlternateContent>
    </comment>
    <comment ref="J165" authorId="0">
      <text>
        <r>
          <rPr>
            <sz val="8"/>
            <color rgb="FF000000"/>
            <rFont val="Tahoma"/>
            <family val="0"/>
            <charset val="1"/>
          </rPr>
          <t xml:space="preserve">The optimum number of teeth of the belt is designed in the cell on the right. The design is based on the desired axis distance, selected pulleys and available lengths of the belt. If the check box is enabled, the design value is transferred automatically to the cell on the left and thus to the calculation as well. If you wish to enter your own number of teeth of the belt /different from the designed number), disable the check box and enter the value in the cell on the left.
</t>
        </r>
        <r>
          <rPr>
            <b val="true"/>
            <sz val="8"/>
            <color rgb="FF000000"/>
            <rFont val="Tahoma"/>
            <family val="2"/>
            <charset val="238"/>
          </rPr>
          <t xml:space="preserve">Hint: </t>
        </r>
        <r>
          <rPr>
            <sz val="8"/>
            <color rgb="FF000000"/>
            <rFont val="Tahoma"/>
            <family val="0"/>
            <charset val="1"/>
          </rPr>
          <t xml:space="preserve">If you do not wish to use table lengths of belts, disable the switch in row. [3.16]</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49</xdr:colOff>
                <xdr:row>126</xdr:row>
                <xdr:rowOff>21</xdr:rowOff>
              </xdr:to>
            </anchor>
          </commentPr>
        </mc:Choice>
        <mc:Fallback/>
      </mc:AlternateContent>
    </comment>
    <comment ref="J166" authorId="0">
      <text>
        <r>
          <rPr>
            <sz val="8"/>
            <color rgb="FF000000"/>
            <rFont val="Tahoma"/>
            <family val="0"/>
            <charset val="1"/>
          </rPr>
          <t xml:space="preserve">The length of the belt is calculated using the number of teeth and spacing.</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142</xdr:colOff>
                <xdr:row>121</xdr:row>
                <xdr:rowOff>14</xdr:rowOff>
              </xdr:to>
            </anchor>
          </commentPr>
        </mc:Choice>
        <mc:Fallback/>
      </mc:AlternateContent>
    </comment>
    <comment ref="J167" authorId="0">
      <text>
        <r>
          <rPr>
            <sz val="8"/>
            <color rgb="FF000000"/>
            <rFont val="Tahoma"/>
            <family val="0"/>
            <charset val="1"/>
          </rPr>
          <t xml:space="preserve">The "Design power" is calculated using the desired transferred power and the manner of loading of the transmission. The toothed belt is dimensioned to this power.</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60</xdr:colOff>
                <xdr:row>122</xdr:row>
                <xdr:rowOff>20</xdr:rowOff>
              </xdr:to>
            </anchor>
          </commentPr>
        </mc:Choice>
        <mc:Fallback/>
      </mc:AlternateContent>
    </comment>
    <comment ref="J168" authorId="0">
      <text>
        <r>
          <rPr>
            <sz val="8"/>
            <color rgb="FF000000"/>
            <rFont val="Tahoma"/>
            <family val="0"/>
            <charset val="1"/>
          </rPr>
          <t xml:space="preserve">It is the actual power which the selected belt is able to transfer under the given conditions (constructional arrangement - diameters of pulleys, axis distance). The basic power parameters of the belt are obtained using power equations of the belt.
</t>
        </r>
        <r>
          <rPr>
            <b val="true"/>
            <sz val="8"/>
            <color rgb="FF000000"/>
            <rFont val="Tahoma"/>
            <family val="2"/>
            <charset val="238"/>
          </rPr>
          <t xml:space="preserve">Warning:</t>
        </r>
        <r>
          <rPr>
            <sz val="8"/>
            <color rgb="FF000000"/>
            <rFont val="Tahoma"/>
            <family val="0"/>
            <charset val="1"/>
          </rPr>
          <t xml:space="preserve"> The power equations approximate table values of producers. Therefore, the transferred power may differ slightly (by a few percent) from table values of producers.</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24</xdr:colOff>
                <xdr:row>125</xdr:row>
                <xdr:rowOff>12</xdr:rowOff>
              </xdr:to>
            </anchor>
          </commentPr>
        </mc:Choice>
        <mc:Fallback/>
      </mc:AlternateContent>
    </comment>
    <comment ref="J169" authorId="0">
      <text>
        <r>
          <rPr>
            <sz val="8"/>
            <color rgb="FF000000"/>
            <rFont val="Tahoma"/>
            <family val="0"/>
            <charset val="1"/>
          </rPr>
          <t xml:space="preserve">The approximate weight is the sum of estimated weights of both pulleys and the belt. Cast iron is considered the default material. Despite the fact that the weight cannot correspond exactly to the final weight of the pulleys, it is very good optimising parameter which should be taken into account with the design. </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40</xdr:colOff>
                <xdr:row>124</xdr:row>
                <xdr:rowOff>11</xdr:rowOff>
              </xdr:to>
            </anchor>
          </commentPr>
        </mc:Choice>
        <mc:Fallback/>
      </mc:AlternateContent>
    </comment>
    <comment ref="J170" authorId="0">
      <text>
        <r>
          <rPr>
            <sz val="8"/>
            <color rgb="FF000000"/>
            <rFont val="Tahoma"/>
            <family val="0"/>
            <charset val="1"/>
          </rPr>
          <t xml:space="preserve">It is the quotient of the "Design power" and the "Power transferred by the belt". The optimum value of the coefficient should be lower than 1 and as close to 1 as possible. If the coefficient is higher than 1, it may cause shortening of service life and even destruction of the belt.
</t>
        </r>
        <r>
          <rPr>
            <b val="true"/>
            <sz val="8"/>
            <color rgb="FF000000"/>
            <rFont val="Tahoma"/>
            <family val="2"/>
            <charset val="238"/>
          </rPr>
          <t xml:space="preserve">Warning:</t>
        </r>
        <r>
          <rPr>
            <sz val="8"/>
            <color rgb="FF000000"/>
            <rFont val="Tahoma"/>
            <family val="0"/>
            <charset val="1"/>
          </rPr>
          <t xml:space="preserve"> The red values indicate that the permitted value has been exceeded. </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49</xdr:colOff>
                <xdr:row>125</xdr:row>
                <xdr:rowOff>9</xdr:rowOff>
              </xdr:to>
            </anchor>
          </commentPr>
        </mc:Choice>
        <mc:Fallback/>
      </mc:AlternateContent>
    </comment>
    <comment ref="J172" authorId="0">
      <text>
        <r>
          <rPr>
            <sz val="8"/>
            <color rgb="FF000000"/>
            <rFont val="Tahoma"/>
            <family val="0"/>
            <charset val="1"/>
          </rPr>
          <t xml:space="preserve">The switch tells the calculation whether the pulleys have to be selected from the range of table (produced) values.
</t>
        </r>
        <r>
          <rPr>
            <b val="true"/>
            <sz val="8"/>
            <color rgb="FF000000"/>
            <rFont val="Tahoma"/>
            <family val="2"/>
            <charset val="238"/>
          </rPr>
          <t xml:space="preserve">Warning:</t>
        </r>
        <r>
          <rPr>
            <sz val="8"/>
            <color rgb="FF000000"/>
            <rFont val="Tahoma"/>
            <family val="0"/>
            <charset val="1"/>
          </rPr>
          <t xml:space="preserve"> The pulleys are always selected from the table with the automatic design.</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33</xdr:colOff>
                <xdr:row>124</xdr:row>
                <xdr:rowOff>2</xdr:rowOff>
              </xdr:to>
            </anchor>
          </commentPr>
        </mc:Choice>
        <mc:Fallback/>
      </mc:AlternateContent>
    </comment>
    <comment ref="J173" authorId="0">
      <text>
        <r>
          <rPr>
            <sz val="8"/>
            <color rgb="FF000000"/>
            <rFont val="Tahoma"/>
            <family val="0"/>
            <charset val="1"/>
          </rPr>
          <t xml:space="preserve">The switch tells the calculation whether the pulleys have to be selected from the range of table (produced) values.
</t>
        </r>
        <r>
          <rPr>
            <b val="true"/>
            <sz val="8"/>
            <color rgb="FF000000"/>
            <rFont val="Tahoma"/>
            <family val="2"/>
            <charset val="238"/>
          </rPr>
          <t xml:space="preserve">Warning:</t>
        </r>
        <r>
          <rPr>
            <sz val="8"/>
            <color rgb="FF000000"/>
            <rFont val="Tahoma"/>
            <family val="0"/>
            <charset val="1"/>
          </rPr>
          <t xml:space="preserve"> The pulleys are always selected from the table with the automatic design.</t>
        </r>
      </text>
      <mc:AlternateContent>
        <mc:Choice Requires="v2">
          <commentPr autoFill="true" autoScale="false" colHidden="false" locked="false" rowHidden="false" textHAlign="justify" textVAlign="top">
            <anchor moveWithCells="false" sizeWithCells="false">
              <xdr:from>
                <xdr:col>11</xdr:col>
                <xdr:colOff>10</xdr:colOff>
                <xdr:row>118</xdr:row>
                <xdr:rowOff>17</xdr:rowOff>
              </xdr:from>
              <xdr:to>
                <xdr:col>12</xdr:col>
                <xdr:colOff>-19</xdr:colOff>
                <xdr:row>123</xdr:row>
                <xdr:rowOff>12</xdr:rowOff>
              </xdr:to>
            </anchor>
          </commentPr>
        </mc:Choice>
        <mc:Fallback/>
      </mc:AlternateContent>
    </comment>
    <comment ref="J188" authorId="0">
      <text>
        <r>
          <rPr>
            <sz val="8"/>
            <color rgb="FF000000"/>
            <rFont val="Tahoma"/>
            <family val="0"/>
            <charset val="1"/>
          </rPr>
          <t xml:space="preserve">The coefficients used for calculation can be found in this paragraph. This paragraph also includes force conditions acting on the pulley. The force conditions are shown in the illustration in the lower part of this paragraph.</t>
        </r>
      </text>
      <mc:AlternateContent>
        <mc:Choice Requires="v2">
          <commentPr autoFill="true" autoScale="false" colHidden="false" locked="false" rowHidden="false" textHAlign="justify" textVAlign="top">
            <anchor moveWithCells="false" sizeWithCells="false">
              <xdr:from>
                <xdr:col>11</xdr:col>
                <xdr:colOff>10</xdr:colOff>
                <xdr:row>120</xdr:row>
                <xdr:rowOff>2</xdr:rowOff>
              </xdr:from>
              <xdr:to>
                <xdr:col>12</xdr:col>
                <xdr:colOff>0</xdr:colOff>
                <xdr:row>125</xdr:row>
                <xdr:rowOff>4</xdr:rowOff>
              </xdr:to>
            </anchor>
          </commentPr>
        </mc:Choice>
        <mc:Fallback/>
      </mc:AlternateContent>
    </comment>
    <comment ref="J189" authorId="0">
      <text>
        <r>
          <rPr>
            <sz val="8"/>
            <color rgb="FF000000"/>
            <rFont val="Tahoma"/>
            <family val="0"/>
            <charset val="1"/>
          </rPr>
          <t xml:space="preserve">These coefficients are based on loading of the belt, the type of belt and the constructional arrangement of the transmission. It is advisable to consult specialized or company literature for details.</t>
        </r>
      </text>
      <mc:AlternateContent>
        <mc:Choice Requires="v2">
          <commentPr autoFill="true" autoScale="false" colHidden="false" locked="false" rowHidden="false" textHAlign="justify" textVAlign="top">
            <anchor moveWithCells="false" sizeWithCells="false">
              <xdr:from>
                <xdr:col>11</xdr:col>
                <xdr:colOff>10</xdr:colOff>
                <xdr:row>121</xdr:row>
                <xdr:rowOff>2</xdr:rowOff>
              </xdr:from>
              <xdr:to>
                <xdr:col>12</xdr:col>
                <xdr:colOff>-19</xdr:colOff>
                <xdr:row>125</xdr:row>
                <xdr:rowOff>18</xdr:rowOff>
              </xdr:to>
            </anchor>
          </commentPr>
        </mc:Choice>
        <mc:Fallback/>
      </mc:AlternateContent>
    </comment>
    <comment ref="J197" authorId="0">
      <text>
        <r>
          <rPr>
            <sz val="8"/>
            <color rgb="FF000000"/>
            <rFont val="Tahoma"/>
            <family val="0"/>
            <charset val="1"/>
          </rPr>
          <t xml:space="preserve">In case the belt transmission does not include any tightening pulley, the axis of one of the pulleys should be adjustable (for installation and tightening of the belt). The given values are informative and given for a pulley without guide flanges. The particular values can be found in company documentation.
Row [3.10, 3.11] shows minimum values for each pulley, more precisely for tightening of the belt (parameter x) and for installation of the belt (parameter y).
</t>
        </r>
      </text>
      <mc:AlternateContent>
        <mc:Choice Requires="v2">
          <commentPr autoFill="true" autoScale="false" colHidden="false" locked="false" rowHidden="false" textHAlign="justify" textVAlign="top">
            <anchor moveWithCells="false" sizeWithCells="false">
              <xdr:from>
                <xdr:col>11</xdr:col>
                <xdr:colOff>10</xdr:colOff>
                <xdr:row>121</xdr:row>
                <xdr:rowOff>2</xdr:rowOff>
              </xdr:from>
              <xdr:to>
                <xdr:col>12</xdr:col>
                <xdr:colOff>27</xdr:colOff>
                <xdr:row>129</xdr:row>
                <xdr:rowOff>5</xdr:rowOff>
              </xdr:to>
            </anchor>
          </commentPr>
        </mc:Choice>
        <mc:Fallback/>
      </mc:AlternateContent>
    </comment>
    <comment ref="J201" authorId="0">
      <text>
        <r>
          <rPr>
            <sz val="8"/>
            <color rgb="FF000000"/>
            <rFont val="Tahoma"/>
            <family val="0"/>
            <charset val="1"/>
          </rPr>
          <t xml:space="preserve">Peripheral speed of the belt is another important parameter of the belt transmission. The given maximum value of the peripheral speed is informative and if the peripheral speed reaches or exceeds these values, it is advisable to consult specialists of the producer.</t>
        </r>
      </text>
      <mc:AlternateContent>
        <mc:Choice Requires="v2">
          <commentPr autoFill="true" autoScale="false" colHidden="false" locked="false" rowHidden="false" textHAlign="justify" textVAlign="top">
            <anchor moveWithCells="false" sizeWithCells="false">
              <xdr:from>
                <xdr:col>11</xdr:col>
                <xdr:colOff>10</xdr:colOff>
                <xdr:row>121</xdr:row>
                <xdr:rowOff>2</xdr:rowOff>
              </xdr:from>
              <xdr:to>
                <xdr:col>12</xdr:col>
                <xdr:colOff>20</xdr:colOff>
                <xdr:row>126</xdr:row>
                <xdr:rowOff>11</xdr:rowOff>
              </xdr:to>
            </anchor>
          </commentPr>
        </mc:Choice>
        <mc:Fallback/>
      </mc:AlternateContent>
    </comment>
    <comment ref="J202" authorId="0">
      <text>
        <r>
          <rPr>
            <sz val="8"/>
            <color rgb="FF000000"/>
            <rFont val="Tahoma"/>
            <family val="0"/>
            <charset val="1"/>
          </rPr>
          <t xml:space="preserve">The general calculation is based on the fact that in most cases, toothed belts work best if force F2 in the relieved part of the belt is equal to 10-50% of tensile force Fu (the quotient of the torsional moment and the pulley radius). The size of this force is affected by a series of factors and the recommended percentage value is given in row [4.15]. Automatic transfer of the recommended value to the calculation is activated by enabling the check box.</t>
        </r>
      </text>
      <mc:AlternateContent>
        <mc:Choice Requires="v2">
          <commentPr autoFill="true" autoScale="false" colHidden="false" locked="false" rowHidden="false" textHAlign="justify" textVAlign="top">
            <anchor moveWithCells="false" sizeWithCells="false">
              <xdr:from>
                <xdr:col>11</xdr:col>
                <xdr:colOff>10</xdr:colOff>
                <xdr:row>121</xdr:row>
                <xdr:rowOff>2</xdr:rowOff>
              </xdr:from>
              <xdr:to>
                <xdr:col>13</xdr:col>
                <xdr:colOff>52</xdr:colOff>
                <xdr:row>128</xdr:row>
                <xdr:rowOff>3</xdr:rowOff>
              </xdr:to>
            </anchor>
          </commentPr>
        </mc:Choice>
        <mc:Fallback/>
      </mc:AlternateContent>
    </comment>
    <comment ref="J205" authorId="0">
      <text>
        <r>
          <rPr>
            <sz val="8"/>
            <color rgb="FF000000"/>
            <rFont val="Tahoma"/>
            <family val="0"/>
            <charset val="1"/>
          </rPr>
          <t xml:space="preserve">"Prestressing" of the belt is necessary for correct functioning of the belt transmission, as this prevents deflections of the relieved part of the belt and ensures correct engagement of the teeth of the belt with the pulley. The correct amount of prestressing is mostly found out by measurement of deflection t at the point of acting of force F on the belt (see the illustration). Measuring instruments, the measurement procedure and values are available in manuals from producers of the belts.</t>
        </r>
      </text>
      <mc:AlternateContent>
        <mc:Choice Requires="v2">
          <commentPr autoFill="true" autoScale="false" colHidden="false" locked="false" rowHidden="false" textHAlign="justify" textVAlign="top">
            <anchor moveWithCells="false" sizeWithCells="false">
              <xdr:from>
                <xdr:col>11</xdr:col>
                <xdr:colOff>10</xdr:colOff>
                <xdr:row>121</xdr:row>
                <xdr:rowOff>2</xdr:rowOff>
              </xdr:from>
              <xdr:to>
                <xdr:col>14</xdr:col>
                <xdr:colOff>16</xdr:colOff>
                <xdr:row>129</xdr:row>
                <xdr:rowOff>5</xdr:rowOff>
              </xdr:to>
            </anchor>
          </commentPr>
        </mc:Choice>
        <mc:Fallback/>
      </mc:AlternateContent>
    </comment>
    <comment ref="J208" authorId="0">
      <text>
        <r>
          <rPr>
            <sz val="8"/>
            <color rgb="FF000000"/>
            <rFont val="Tahoma"/>
            <family val="0"/>
            <charset val="1"/>
          </rPr>
          <t xml:space="preserve">This force is the resultant force acting on the pulley. It needs to be known for dimensioning of shafts, bearings and other constructional elements of the belt transmission.</t>
        </r>
      </text>
      <mc:AlternateContent>
        <mc:Choice Requires="v2">
          <commentPr autoFill="true" autoScale="false" colHidden="false" locked="false" rowHidden="false" textHAlign="justify" textVAlign="top">
            <anchor moveWithCells="false" sizeWithCells="false">
              <xdr:from>
                <xdr:col>11</xdr:col>
                <xdr:colOff>10</xdr:colOff>
                <xdr:row>121</xdr:row>
                <xdr:rowOff>2</xdr:rowOff>
              </xdr:from>
              <xdr:to>
                <xdr:col>12</xdr:col>
                <xdr:colOff>-41</xdr:colOff>
                <xdr:row>125</xdr:row>
                <xdr:rowOff>11</xdr:rowOff>
              </xdr:to>
            </anchor>
          </commentPr>
        </mc:Choice>
        <mc:Fallback/>
      </mc:AlternateContent>
    </comment>
    <comment ref="J226" authorId="0">
      <text>
        <r>
          <rPr>
            <sz val="8"/>
            <color rgb="FF000000"/>
            <rFont val="Tahoma"/>
            <family val="0"/>
            <charset val="1"/>
          </rPr>
          <t xml:space="preserve">This paragraph gives basic dimensions of the selected belt and dimensions of each pulley. These dimensions are used for 2D drawings and CAD models.
</t>
        </r>
        <r>
          <rPr>
            <b val="true"/>
            <sz val="8"/>
            <color rgb="FF000000"/>
            <rFont val="Tahoma"/>
            <family val="2"/>
            <charset val="238"/>
          </rPr>
          <t xml:space="preserve">Warning:</t>
        </r>
        <r>
          <rPr>
            <sz val="8"/>
            <color rgb="FF000000"/>
            <rFont val="Tahoma"/>
            <family val="0"/>
            <charset val="1"/>
          </rPr>
          <t xml:space="preserve"> It is mostly possible (and recommended) to purchase the pulleys directly from producers, who usually provide a full series of types. Therefore, take the given dimensions as orientation ones. Particular data can be found in catalogues from the producers.</t>
        </r>
      </text>
      <mc:AlternateContent>
        <mc:Choice Requires="v2">
          <commentPr autoFill="true" autoScale="false" colHidden="false" locked="false" rowHidden="false" textHAlign="justify" textVAlign="top">
            <anchor moveWithCells="false" sizeWithCells="false">
              <xdr:from>
                <xdr:col>11</xdr:col>
                <xdr:colOff>10</xdr:colOff>
                <xdr:row>121</xdr:row>
                <xdr:rowOff>5</xdr:rowOff>
              </xdr:from>
              <xdr:to>
                <xdr:col>12</xdr:col>
                <xdr:colOff>43</xdr:colOff>
                <xdr:row>129</xdr:row>
                <xdr:rowOff>14</xdr:rowOff>
              </xdr:to>
            </anchor>
          </commentPr>
        </mc:Choice>
        <mc:Fallback/>
      </mc:AlternateContent>
    </comment>
    <comment ref="J243" authorId="0">
      <text>
        <r>
          <rPr>
            <b val="true"/>
            <sz val="8"/>
            <color rgb="FF000000"/>
            <rFont val="Tahoma"/>
            <family val="2"/>
            <charset val="238"/>
          </rPr>
          <t xml:space="preserve">1. </t>
        </r>
        <r>
          <rPr>
            <sz val="8"/>
            <color rgb="FF000000"/>
            <rFont val="Tahoma"/>
            <family val="2"/>
            <charset val="238"/>
          </rPr>
          <t xml:space="preserve">In the "Output of a 2D drawing into" list, choose the target CAD system (target application) to which the picture should be generated, or a "DXF File" to convert the drawing into a .DXF file. 
</t>
        </r>
        <r>
          <rPr>
            <b val="true"/>
            <sz val="8"/>
            <color rgb="FF000000"/>
            <rFont val="Tahoma"/>
            <family val="2"/>
            <charset val="238"/>
          </rPr>
          <t xml:space="preserve">2. </t>
        </r>
        <r>
          <rPr>
            <sz val="8"/>
            <color rgb="FF000000"/>
            <rFont val="Tahoma"/>
            <family val="2"/>
            <charset val="238"/>
          </rPr>
          <t xml:space="preserve">In the "Scale of 2D drawing" list, set up the drawing scale. The drawing is always created in the scale 1:1. The scale allows you to set only certain parameters of the drawing, such as the size of the text or overlapping of the axes. 
</t>
        </r>
        <r>
          <rPr>
            <b val="true"/>
            <sz val="8"/>
            <color rgb="FF000000"/>
            <rFont val="Tahoma"/>
            <family val="2"/>
            <charset val="238"/>
          </rPr>
          <t xml:space="preserve">3. </t>
        </r>
        <r>
          <rPr>
            <sz val="8"/>
            <color rgb="FF000000"/>
            <rFont val="Tahoma"/>
            <family val="2"/>
            <charset val="238"/>
          </rPr>
          <t xml:space="preserve">If necessary, set up another control elements as well. Most calculations also include other setting options, which depend on the calculation and type of the plotted object. Explanation of these supplementary options can be found in the help for the respective calculation. 
</t>
        </r>
        <r>
          <rPr>
            <b val="true"/>
            <sz val="8"/>
            <color rgb="FF000000"/>
            <rFont val="Tahoma"/>
            <family val="2"/>
            <charset val="238"/>
          </rPr>
          <t xml:space="preserve">4. </t>
        </r>
        <r>
          <rPr>
            <sz val="8"/>
            <color rgb="FF000000"/>
            <rFont val="Tahoma"/>
            <family val="2"/>
            <charset val="238"/>
          </rPr>
          <t xml:space="preserve">Start plotting using the button with the icon of the desired drawing.    
</t>
        </r>
        <r>
          <rPr>
            <b val="true"/>
            <sz val="8"/>
            <color rgb="FF000000"/>
            <rFont val="Tahoma"/>
            <family val="2"/>
            <charset val="238"/>
          </rPr>
          <t xml:space="preserve">Hint:</t>
        </r>
        <r>
          <rPr>
            <sz val="8"/>
            <color rgb="FF000000"/>
            <rFont val="Tahoma"/>
            <family val="2"/>
            <charset val="238"/>
          </rPr>
          <t xml:space="preserve"> In most cases, it is quite sufficient to choose the "Automatic" scale, which is set up with regards to the size of the plotted objects.
</t>
        </r>
        <r>
          <rPr>
            <b val="true"/>
            <sz val="8"/>
            <color rgb="FF000000"/>
            <rFont val="Tahoma"/>
            <family val="2"/>
            <charset val="238"/>
          </rPr>
          <t xml:space="preserve">Note1:</t>
        </r>
        <r>
          <rPr>
            <sz val="8"/>
            <color rgb="FF000000"/>
            <rFont val="Tahoma"/>
            <family val="2"/>
            <charset val="238"/>
          </rPr>
          <t xml:space="preserve"> The CAD system (target application) must be started before generating the drawing. If it is not started or if an error appears in communication between the calculation and the target program, it is possible to save the drawing as a file in .DXF format.
</t>
        </r>
        <r>
          <rPr>
            <b val="true"/>
            <sz val="8"/>
            <color rgb="FF000000"/>
            <rFont val="Tahoma"/>
            <family val="2"/>
            <charset val="238"/>
          </rPr>
          <t xml:space="preserve">Note2</t>
        </r>
        <r>
          <rPr>
            <sz val="8"/>
            <color rgb="FF000000"/>
            <rFont val="Tahoma"/>
            <family val="2"/>
            <charset val="238"/>
          </rPr>
          <t xml:space="preserve">:If you use the local language setting of your keyboard, use the same keyboard setting in the calculation and in the target program as well (for trouble-free communication using the "SendKeys" command). 
</t>
        </r>
      </text>
      <mc:AlternateContent>
        <mc:Choice Requires="v2">
          <commentPr autoFill="true" autoScale="false" colHidden="false" locked="false" rowHidden="false" textHAlign="justify" textVAlign="top">
            <anchor moveWithCells="false" sizeWithCells="false">
              <xdr:from>
                <xdr:col>11</xdr:col>
                <xdr:colOff>10</xdr:colOff>
                <xdr:row>122</xdr:row>
                <xdr:rowOff>8</xdr:rowOff>
              </xdr:from>
              <xdr:to>
                <xdr:col>16</xdr:col>
                <xdr:colOff>16</xdr:colOff>
                <xdr:row>163</xdr:row>
                <xdr:rowOff>12</xdr:rowOff>
              </xdr:to>
            </anchor>
          </commentPr>
        </mc:Choice>
        <mc:Fallback/>
      </mc:AlternateContent>
    </comment>
    <comment ref="J248" authorId="0">
      <text>
        <r>
          <rPr>
            <sz val="8"/>
            <color rgb="FF000000"/>
            <rFont val="Tahoma"/>
            <family val="2"/>
            <charset val="238"/>
          </rPr>
          <t xml:space="preserve">Locate the text description in the 2D drawing by pressing the button “Draw”. The text can be edited after the tick off box has been activated.
If it is supported by the respective module for entering models into a 3D CAD system, the contents of individual rows is entered into user attributes of the model and these can be used when generating a BOM.
(Details can be found in Help for connection to the respective 3D CAD system.)
</t>
        </r>
        <r>
          <rPr>
            <sz val="8"/>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11</xdr:col>
                <xdr:colOff>10</xdr:colOff>
                <xdr:row>123</xdr:row>
                <xdr:rowOff>8</xdr:rowOff>
              </xdr:from>
              <xdr:to>
                <xdr:col>12</xdr:col>
                <xdr:colOff>26</xdr:colOff>
                <xdr:row>159</xdr:row>
                <xdr:rowOff>8</xdr:rowOff>
              </xdr:to>
            </anchor>
          </commentPr>
        </mc:Choice>
        <mc:Fallback/>
      </mc:AlternateContent>
    </comment>
    <comment ref="U167" authorId="0">
      <text>
        <r>
          <rPr>
            <sz val="8"/>
            <color rgb="FF000000"/>
            <rFont val="Tahoma"/>
            <family val="2"/>
          </rPr>
          <t xml:space="preserve">Cast Iron……7250
Steel…………7800
</t>
        </r>
        <r>
          <rPr>
            <sz val="8"/>
            <color rgb="FF000000"/>
            <rFont val="Tahoma"/>
            <family val="0"/>
            <charset val="238"/>
          </rPr>
          <t xml:space="preserve">
</t>
        </r>
      </text>
      <mc:AlternateContent>
        <mc:Choice Requires="v2">
          <commentPr autoFill="true" autoScale="false" colHidden="true" locked="false" rowHidden="false" textHAlign="justify" textVAlign="top">
            <anchor moveWithCells="false" sizeWithCells="false">
              <xdr:from>
                <xdr:col>51</xdr:col>
                <xdr:colOff>66</xdr:colOff>
                <xdr:row>205</xdr:row>
                <xdr:rowOff>4</xdr:rowOff>
              </xdr:from>
              <xdr:to>
                <xdr:col>53</xdr:col>
                <xdr:colOff>67</xdr:colOff>
                <xdr:row>208</xdr:row>
                <xdr:rowOff>14</xdr:rowOff>
              </xdr:to>
            </anchor>
          </commentPr>
        </mc:Choice>
        <mc:Fallback/>
      </mc:AlternateContent>
    </comment>
    <comment ref="V144" authorId="0">
      <text>
        <r>
          <rPr>
            <b val="true"/>
            <sz val="8"/>
            <color rgb="FF000000"/>
            <rFont val="Tahoma"/>
            <family val="0"/>
            <charset val="238"/>
          </rPr>
          <t xml:space="preserve">min
</t>
        </r>
      </text>
      <mc:AlternateContent>
        <mc:Choice Requires="v2">
          <commentPr autoFill="true" autoScale="false" colHidden="true" locked="false" rowHidden="true" textHAlign="justify" textVAlign="top">
            <anchor moveWithCells="false" sizeWithCells="false">
              <xdr:from>
                <xdr:col>52</xdr:col>
                <xdr:colOff>44</xdr:colOff>
                <xdr:row>179</xdr:row>
                <xdr:rowOff>16</xdr:rowOff>
              </xdr:from>
              <xdr:to>
                <xdr:col>54</xdr:col>
                <xdr:colOff>46</xdr:colOff>
                <xdr:row>183</xdr:row>
                <xdr:rowOff>20</xdr:rowOff>
              </xdr:to>
            </anchor>
          </commentPr>
        </mc:Choice>
        <mc:Fallback/>
      </mc:AlternateContent>
    </comment>
    <comment ref="W144" authorId="0">
      <text>
        <r>
          <rPr>
            <b val="true"/>
            <sz val="8"/>
            <color rgb="FF000000"/>
            <rFont val="Tahoma"/>
            <family val="0"/>
            <charset val="238"/>
          </rPr>
          <t xml:space="preserve">max
</t>
        </r>
      </text>
      <mc:AlternateContent>
        <mc:Choice Requires="v2">
          <commentPr autoFill="true" autoScale="false" colHidden="true" locked="false" rowHidden="true" textHAlign="justify" textVAlign="top">
            <anchor moveWithCells="false" sizeWithCells="false">
              <xdr:from>
                <xdr:col>53</xdr:col>
                <xdr:colOff>62</xdr:colOff>
                <xdr:row>179</xdr:row>
                <xdr:rowOff>16</xdr:rowOff>
              </xdr:from>
              <xdr:to>
                <xdr:col>55</xdr:col>
                <xdr:colOff>63</xdr:colOff>
                <xdr:row>183</xdr:row>
                <xdr:rowOff>20</xdr:rowOff>
              </xdr:to>
            </anchor>
          </commentPr>
        </mc:Choice>
        <mc:Fallback/>
      </mc:AlternateContent>
    </comment>
    <comment ref="W151" authorId="0">
      <text>
        <r>
          <rPr>
            <b val="true"/>
            <sz val="8"/>
            <color rgb="FF000000"/>
            <rFont val="Tahoma"/>
            <family val="0"/>
            <charset val="238"/>
          </rPr>
          <t xml:space="preserve">min axis distance (pulley diameters)
</t>
        </r>
      </text>
      <mc:AlternateContent>
        <mc:Choice Requires="v2">
          <commentPr autoFill="true" autoScale="false" colHidden="true" locked="false" rowHidden="true" textHAlign="justify" textVAlign="top">
            <anchor moveWithCells="false" sizeWithCells="false">
              <xdr:from>
                <xdr:col>53</xdr:col>
                <xdr:colOff>61</xdr:colOff>
                <xdr:row>189</xdr:row>
                <xdr:rowOff>4</xdr:rowOff>
              </xdr:from>
              <xdr:to>
                <xdr:col>55</xdr:col>
                <xdr:colOff>61</xdr:colOff>
                <xdr:row>192</xdr:row>
                <xdr:rowOff>14</xdr:rowOff>
              </xdr:to>
            </anchor>
          </commentPr>
        </mc:Choice>
        <mc:Fallback/>
      </mc:AlternateContent>
    </comment>
    <comment ref="X152" authorId="0">
      <text>
        <r>
          <rPr>
            <b val="true"/>
            <sz val="8"/>
            <color rgb="FF000000"/>
            <rFont val="Tahoma"/>
            <family val="0"/>
            <charset val="238"/>
          </rPr>
          <t xml:space="preserve">Max belt length
</t>
        </r>
      </text>
      <mc:AlternateContent>
        <mc:Choice Requires="v2">
          <commentPr autoFill="true" autoScale="false" colHidden="true" locked="false" rowHidden="true" textHAlign="justify" textVAlign="top">
            <anchor moveWithCells="false" sizeWithCells="false">
              <xdr:from>
                <xdr:col>55</xdr:col>
                <xdr:colOff>8</xdr:colOff>
                <xdr:row>190</xdr:row>
                <xdr:rowOff>4</xdr:rowOff>
              </xdr:from>
              <xdr:to>
                <xdr:col>57</xdr:col>
                <xdr:colOff>9</xdr:colOff>
                <xdr:row>193</xdr:row>
                <xdr:rowOff>14</xdr:rowOff>
              </xdr:to>
            </anchor>
          </commentPr>
        </mc:Choice>
        <mc:Fallback/>
      </mc:AlternateContent>
    </comment>
    <comment ref="X154" authorId="0">
      <text>
        <r>
          <rPr>
            <b val="true"/>
            <sz val="8"/>
            <color rgb="FF000000"/>
            <rFont val="Tahoma"/>
            <family val="0"/>
            <charset val="238"/>
          </rPr>
          <t xml:space="preserve">Theoretical
</t>
        </r>
      </text>
      <mc:AlternateContent>
        <mc:Choice Requires="v2">
          <commentPr autoFill="true" autoScale="false" colHidden="true" locked="false" rowHidden="true" textHAlign="justify" textVAlign="top">
            <anchor moveWithCells="false" sizeWithCells="false">
              <xdr:from>
                <xdr:col>54</xdr:col>
                <xdr:colOff>28</xdr:colOff>
                <xdr:row>191</xdr:row>
                <xdr:rowOff>19</xdr:rowOff>
              </xdr:from>
              <xdr:to>
                <xdr:col>56</xdr:col>
                <xdr:colOff>28</xdr:colOff>
                <xdr:row>195</xdr:row>
                <xdr:rowOff>9</xdr:rowOff>
              </xdr:to>
            </anchor>
          </commentPr>
        </mc:Choice>
        <mc:Fallback/>
      </mc:AlternateContent>
    </comment>
    <comment ref="X168" authorId="0">
      <text>
        <r>
          <rPr>
            <sz val="8"/>
            <color rgb="FF000000"/>
            <rFont val="Tahoma"/>
            <family val="2"/>
          </rPr>
          <t xml:space="preserve">Belt mass [kg]
</t>
        </r>
      </text>
      <mc:AlternateContent>
        <mc:Choice Requires="v2">
          <commentPr autoFill="true" autoScale="false" colHidden="true" locked="false" rowHidden="false" textHAlign="justify" textVAlign="top">
            <anchor moveWithCells="false" sizeWithCells="false">
              <xdr:from>
                <xdr:col>55</xdr:col>
                <xdr:colOff>51</xdr:colOff>
                <xdr:row>206</xdr:row>
                <xdr:rowOff>4</xdr:rowOff>
              </xdr:from>
              <xdr:to>
                <xdr:col>57</xdr:col>
                <xdr:colOff>51</xdr:colOff>
                <xdr:row>209</xdr:row>
                <xdr:rowOff>13</xdr:rowOff>
              </xdr:to>
            </anchor>
          </commentPr>
        </mc:Choice>
        <mc:Fallback/>
      </mc:AlternateContent>
    </comment>
    <comment ref="X190" authorId="0">
      <text>
        <r>
          <rPr>
            <b val="true"/>
            <sz val="8"/>
            <color rgb="FF000000"/>
            <rFont val="Tahoma"/>
            <family val="0"/>
            <charset val="238"/>
          </rPr>
          <t xml:space="preserve">Design Horsepower
[DHP]
</t>
        </r>
        <r>
          <rPr>
            <sz val="8"/>
            <color rgb="FF000000"/>
            <rFont val="Tahoma"/>
            <family val="0"/>
            <charset val="238"/>
          </rPr>
          <t xml:space="preserve">(Horsepower x Service Factor)</t>
        </r>
      </text>
      <mc:AlternateContent>
        <mc:Choice Requires="v2">
          <commentPr autoFill="true" autoScale="false" colHidden="true" locked="false" rowHidden="false" textHAlign="justify" textVAlign="top">
            <anchor moveWithCells="false" sizeWithCells="false">
              <xdr:from>
                <xdr:col>56</xdr:col>
                <xdr:colOff>5</xdr:colOff>
                <xdr:row>262</xdr:row>
                <xdr:rowOff>20</xdr:rowOff>
              </xdr:from>
              <xdr:to>
                <xdr:col>58</xdr:col>
                <xdr:colOff>5</xdr:colOff>
                <xdr:row>266</xdr:row>
                <xdr:rowOff>10</xdr:rowOff>
              </xdr:to>
            </anchor>
          </commentPr>
        </mc:Choice>
        <mc:Fallback/>
      </mc:AlternateContent>
    </comment>
    <comment ref="X199" authorId="0">
      <text>
        <r>
          <rPr>
            <b val="true"/>
            <sz val="8"/>
            <color rgb="FF000000"/>
            <rFont val="Tahoma"/>
            <family val="0"/>
            <charset val="238"/>
          </rPr>
          <t xml:space="preserve">Transmited Power [kW]
</t>
        </r>
      </text>
      <mc:AlternateContent>
        <mc:Choice Requires="v2">
          <commentPr autoFill="true" autoScale="false" colHidden="true" locked="false" rowHidden="false" textHAlign="justify" textVAlign="top">
            <anchor moveWithCells="false" sizeWithCells="false">
              <xdr:from>
                <xdr:col>56</xdr:col>
                <xdr:colOff>5</xdr:colOff>
                <xdr:row>271</xdr:row>
                <xdr:rowOff>10</xdr:rowOff>
              </xdr:from>
              <xdr:to>
                <xdr:col>58</xdr:col>
                <xdr:colOff>5</xdr:colOff>
                <xdr:row>274</xdr:row>
                <xdr:rowOff>21</xdr:rowOff>
              </xdr:to>
            </anchor>
          </commentPr>
        </mc:Choice>
        <mc:Fallback/>
      </mc:AlternateContent>
    </comment>
    <comment ref="Y190" authorId="0">
      <text>
        <r>
          <rPr>
            <b val="true"/>
            <sz val="8"/>
            <color rgb="FF000000"/>
            <rFont val="Tahoma"/>
            <family val="0"/>
            <charset val="238"/>
          </rPr>
          <t xml:space="preserve">Sprocket Pitch Diameter (in)
</t>
        </r>
      </text>
      <mc:AlternateContent>
        <mc:Choice Requires="v2">
          <commentPr autoFill="true" autoScale="false" colHidden="true" locked="false" rowHidden="false" textHAlign="justify" textVAlign="top">
            <anchor moveWithCells="false" sizeWithCells="false">
              <xdr:from>
                <xdr:col>57</xdr:col>
                <xdr:colOff>9</xdr:colOff>
                <xdr:row>262</xdr:row>
                <xdr:rowOff>20</xdr:rowOff>
              </xdr:from>
              <xdr:to>
                <xdr:col>59</xdr:col>
                <xdr:colOff>9</xdr:colOff>
                <xdr:row>266</xdr:row>
                <xdr:rowOff>10</xdr:rowOff>
              </xdr:to>
            </anchor>
          </commentPr>
        </mc:Choice>
        <mc:Fallback/>
      </mc:AlternateContent>
    </comment>
    <comment ref="Y193" authorId="0">
      <text>
        <r>
          <rPr>
            <b val="true"/>
            <sz val="8"/>
            <color rgb="FF000000"/>
            <rFont val="Tahoma"/>
            <family val="0"/>
            <charset val="238"/>
          </rPr>
          <t xml:space="preserve">m coeficient
</t>
        </r>
      </text>
      <mc:AlternateContent>
        <mc:Choice Requires="v2">
          <commentPr autoFill="true" autoScale="false" colHidden="true" locked="false" rowHidden="false" textHAlign="justify" textVAlign="top">
            <anchor moveWithCells="false" sizeWithCells="false">
              <xdr:from>
                <xdr:col>57</xdr:col>
                <xdr:colOff>9</xdr:colOff>
                <xdr:row>265</xdr:row>
                <xdr:rowOff>10</xdr:rowOff>
              </xdr:from>
              <xdr:to>
                <xdr:col>59</xdr:col>
                <xdr:colOff>9</xdr:colOff>
                <xdr:row>268</xdr:row>
                <xdr:rowOff>21</xdr:rowOff>
              </xdr:to>
            </anchor>
          </commentPr>
        </mc:Choice>
        <mc:Fallback/>
      </mc:AlternateContent>
    </comment>
    <comment ref="Y199" authorId="0">
      <text>
        <r>
          <rPr>
            <b val="true"/>
            <sz val="8"/>
            <color rgb="FF000000"/>
            <rFont val="Tahoma"/>
            <family val="0"/>
            <charset val="238"/>
          </rPr>
          <t xml:space="preserve">Speed [m/s]
</t>
        </r>
      </text>
      <mc:AlternateContent>
        <mc:Choice Requires="v2">
          <commentPr autoFill="true" autoScale="false" colHidden="true" locked="false" rowHidden="false" textHAlign="justify" textVAlign="top">
            <anchor moveWithCells="false" sizeWithCells="false">
              <xdr:from>
                <xdr:col>57</xdr:col>
                <xdr:colOff>9</xdr:colOff>
                <xdr:row>271</xdr:row>
                <xdr:rowOff>10</xdr:rowOff>
              </xdr:from>
              <xdr:to>
                <xdr:col>59</xdr:col>
                <xdr:colOff>9</xdr:colOff>
                <xdr:row>274</xdr:row>
                <xdr:rowOff>21</xdr:rowOff>
              </xdr:to>
            </anchor>
          </commentPr>
        </mc:Choice>
        <mc:Fallback/>
      </mc:AlternateContent>
    </comment>
    <comment ref="Z168" authorId="0">
      <text>
        <r>
          <rPr>
            <b val="true"/>
            <sz val="8"/>
            <color rgb="FF000000"/>
            <rFont val="Tahoma"/>
            <family val="0"/>
            <charset val="238"/>
          </rPr>
          <t xml:space="preserve">Belt Length [m]
</t>
        </r>
        <r>
          <rPr>
            <sz val="8"/>
            <color rgb="FF000000"/>
            <rFont val="Tahoma"/>
            <family val="0"/>
            <charset val="238"/>
          </rPr>
          <t xml:space="preserve">
</t>
        </r>
      </text>
      <mc:AlternateContent>
        <mc:Choice Requires="v2">
          <commentPr autoFill="true" autoScale="false" colHidden="true" locked="false" rowHidden="false" textHAlign="justify" textVAlign="top">
            <anchor moveWithCells="false" sizeWithCells="false">
              <xdr:from>
                <xdr:col>57</xdr:col>
                <xdr:colOff>50</xdr:colOff>
                <xdr:row>206</xdr:row>
                <xdr:rowOff>4</xdr:rowOff>
              </xdr:from>
              <xdr:to>
                <xdr:col>59</xdr:col>
                <xdr:colOff>50</xdr:colOff>
                <xdr:row>20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0" authorId="0">
      <text>
        <r>
          <rPr>
            <b val="true"/>
            <sz val="8"/>
            <color rgb="FF000000"/>
            <rFont val="Tahoma"/>
            <family val="0"/>
            <charset val="238"/>
          </rPr>
          <t xml:space="preserve">for 40mm belt width
</t>
        </r>
      </text>
      <mc:AlternateContent>
        <mc:Choice Requires="v2">
          <commentPr autoFill="true" autoScale="false" colHidden="false" locked="false" rowHidden="false" textHAlign="justify" textVAlign="top">
            <anchor moveWithCells="false" sizeWithCells="false">
              <xdr:from>
                <xdr:col>11</xdr:col>
                <xdr:colOff>16</xdr:colOff>
                <xdr:row>48</xdr:row>
                <xdr:rowOff>1</xdr:rowOff>
              </xdr:from>
              <xdr:to>
                <xdr:col>12</xdr:col>
                <xdr:colOff>72</xdr:colOff>
                <xdr:row>52</xdr:row>
                <xdr:rowOff>7</xdr:rowOff>
              </xdr:to>
            </anchor>
          </commentPr>
        </mc:Choice>
        <mc:Fallback/>
      </mc:AlternateContent>
    </comment>
    <comment ref="W49" authorId="0">
      <text>
        <r>
          <rPr>
            <b val="true"/>
            <sz val="8"/>
            <color rgb="FF000000"/>
            <rFont val="Tahoma"/>
            <family val="0"/>
            <charset val="238"/>
          </rPr>
          <t xml:space="preserve">20mm
</t>
        </r>
      </text>
      <mc:AlternateContent>
        <mc:Choice Requires="v2">
          <commentPr autoFill="true" autoScale="false" colHidden="false" locked="false" rowHidden="false" textHAlign="justify" textVAlign="top">
            <anchor moveWithCells="false" sizeWithCells="false">
              <xdr:from>
                <xdr:col>23</xdr:col>
                <xdr:colOff>16</xdr:colOff>
                <xdr:row>47</xdr:row>
                <xdr:rowOff>1</xdr:rowOff>
              </xdr:from>
              <xdr:to>
                <xdr:col>25</xdr:col>
                <xdr:colOff>16</xdr:colOff>
                <xdr:row>51</xdr:row>
                <xdr:rowOff>7</xdr:rowOff>
              </xdr:to>
            </anchor>
          </commentPr>
        </mc:Choice>
        <mc:Fallback/>
      </mc:AlternateContent>
    </comment>
    <comment ref="W50" authorId="0">
      <text>
        <r>
          <rPr>
            <b val="true"/>
            <sz val="8"/>
            <color rgb="FF000000"/>
            <rFont val="Tahoma"/>
            <family val="0"/>
            <charset val="238"/>
          </rPr>
          <t xml:space="preserve">40mm</t>
        </r>
      </text>
      <mc:AlternateContent>
        <mc:Choice Requires="v2">
          <commentPr autoFill="true" autoScale="false" colHidden="false" locked="false" rowHidden="false" textHAlign="justify" textVAlign="top">
            <anchor moveWithCells="false" sizeWithCells="false">
              <xdr:from>
                <xdr:col>23</xdr:col>
                <xdr:colOff>16</xdr:colOff>
                <xdr:row>48</xdr:row>
                <xdr:rowOff>1</xdr:rowOff>
              </xdr:from>
              <xdr:to>
                <xdr:col>25</xdr:col>
                <xdr:colOff>16</xdr:colOff>
                <xdr:row>52</xdr:row>
                <xdr:rowOff>7</xdr:rowOff>
              </xdr:to>
            </anchor>
          </commentPr>
        </mc:Choice>
        <mc:Fallback/>
      </mc:AlternateContent>
    </comment>
    <comment ref="W51" authorId="0">
      <text>
        <r>
          <rPr>
            <b val="true"/>
            <sz val="8"/>
            <color rgb="FF000000"/>
            <rFont val="Tahoma"/>
            <family val="0"/>
            <charset val="238"/>
          </rPr>
          <t xml:space="preserve">115mm
</t>
        </r>
      </text>
      <mc:AlternateContent>
        <mc:Choice Requires="v2">
          <commentPr autoFill="true" autoScale="false" colHidden="false" locked="false" rowHidden="false" textHAlign="justify" textVAlign="top">
            <anchor moveWithCells="false" sizeWithCells="false">
              <xdr:from>
                <xdr:col>23</xdr:col>
                <xdr:colOff>16</xdr:colOff>
                <xdr:row>49</xdr:row>
                <xdr:rowOff>1</xdr:rowOff>
              </xdr:from>
              <xdr:to>
                <xdr:col>25</xdr:col>
                <xdr:colOff>16</xdr:colOff>
                <xdr:row>53</xdr:row>
                <xdr:rowOff>7</xdr:rowOff>
              </xdr:to>
            </anchor>
          </commentPr>
        </mc:Choice>
        <mc:Fallback/>
      </mc:AlternateContent>
    </comment>
    <comment ref="W53" authorId="0">
      <text>
        <r>
          <rPr>
            <b val="true"/>
            <sz val="8"/>
            <color rgb="FF000000"/>
            <rFont val="Tahoma"/>
            <family val="0"/>
            <charset val="238"/>
          </rPr>
          <t xml:space="preserve">12.7mm
</t>
        </r>
      </text>
      <mc:AlternateContent>
        <mc:Choice Requires="v2">
          <commentPr autoFill="true" autoScale="false" colHidden="false" locked="false" rowHidden="false" textHAlign="justify" textVAlign="top">
            <anchor moveWithCells="false" sizeWithCells="false">
              <xdr:from>
                <xdr:col>23</xdr:col>
                <xdr:colOff>16</xdr:colOff>
                <xdr:row>51</xdr:row>
                <xdr:rowOff>1</xdr:rowOff>
              </xdr:from>
              <xdr:to>
                <xdr:col>25</xdr:col>
                <xdr:colOff>16</xdr:colOff>
                <xdr:row>55</xdr:row>
                <xdr:rowOff>7</xdr:rowOff>
              </xdr:to>
            </anchor>
          </commentPr>
        </mc:Choice>
        <mc:Fallback/>
      </mc:AlternateContent>
    </comment>
    <comment ref="W54" authorId="0">
      <text>
        <r>
          <rPr>
            <b val="true"/>
            <sz val="8"/>
            <color rgb="FF000000"/>
            <rFont val="Tahoma"/>
            <family val="0"/>
            <charset val="238"/>
          </rPr>
          <t xml:space="preserve">19.05mm</t>
        </r>
      </text>
      <mc:AlternateContent>
        <mc:Choice Requires="v2">
          <commentPr autoFill="true" autoScale="false" colHidden="false" locked="false" rowHidden="false" textHAlign="justify" textVAlign="top">
            <anchor moveWithCells="false" sizeWithCells="false">
              <xdr:from>
                <xdr:col>23</xdr:col>
                <xdr:colOff>16</xdr:colOff>
                <xdr:row>52</xdr:row>
                <xdr:rowOff>1</xdr:rowOff>
              </xdr:from>
              <xdr:to>
                <xdr:col>25</xdr:col>
                <xdr:colOff>16</xdr:colOff>
                <xdr:row>56</xdr:row>
                <xdr:rowOff>7</xdr:rowOff>
              </xdr:to>
            </anchor>
          </commentPr>
        </mc:Choice>
        <mc:Fallback/>
      </mc:AlternateContent>
    </comment>
    <comment ref="X49" authorId="0">
      <text>
        <r>
          <rPr>
            <b val="true"/>
            <sz val="8"/>
            <color rgb="FF000000"/>
            <rFont val="Tahoma"/>
            <family val="0"/>
            <charset val="238"/>
          </rPr>
          <t xml:space="preserve">30mm
</t>
        </r>
      </text>
      <mc:AlternateContent>
        <mc:Choice Requires="v2">
          <commentPr autoFill="true" autoScale="false" colHidden="false" locked="false" rowHidden="false" textHAlign="justify" textVAlign="top">
            <anchor moveWithCells="false" sizeWithCells="false">
              <xdr:from>
                <xdr:col>24</xdr:col>
                <xdr:colOff>16</xdr:colOff>
                <xdr:row>47</xdr:row>
                <xdr:rowOff>1</xdr:rowOff>
              </xdr:from>
              <xdr:to>
                <xdr:col>26</xdr:col>
                <xdr:colOff>16</xdr:colOff>
                <xdr:row>51</xdr:row>
                <xdr:rowOff>7</xdr:rowOff>
              </xdr:to>
            </anchor>
          </commentPr>
        </mc:Choice>
        <mc:Fallback/>
      </mc:AlternateContent>
    </comment>
    <comment ref="X50" authorId="0">
      <text>
        <r>
          <rPr>
            <b val="true"/>
            <sz val="8"/>
            <color rgb="FF000000"/>
            <rFont val="Tahoma"/>
            <family val="0"/>
            <charset val="238"/>
          </rPr>
          <t xml:space="preserve">55mm</t>
        </r>
      </text>
      <mc:AlternateContent>
        <mc:Choice Requires="v2">
          <commentPr autoFill="true" autoScale="false" colHidden="false" locked="false" rowHidden="false" textHAlign="justify" textVAlign="top">
            <anchor moveWithCells="false" sizeWithCells="false">
              <xdr:from>
                <xdr:col>24</xdr:col>
                <xdr:colOff>16</xdr:colOff>
                <xdr:row>48</xdr:row>
                <xdr:rowOff>1</xdr:rowOff>
              </xdr:from>
              <xdr:to>
                <xdr:col>26</xdr:col>
                <xdr:colOff>16</xdr:colOff>
                <xdr:row>52</xdr:row>
                <xdr:rowOff>7</xdr:rowOff>
              </xdr:to>
            </anchor>
          </commentPr>
        </mc:Choice>
        <mc:Fallback/>
      </mc:AlternateContent>
    </comment>
    <comment ref="X51" authorId="0">
      <text>
        <r>
          <rPr>
            <b val="true"/>
            <sz val="8"/>
            <color rgb="FF000000"/>
            <rFont val="Tahoma"/>
            <family val="0"/>
            <charset val="238"/>
          </rPr>
          <t xml:space="preserve">170mm
</t>
        </r>
      </text>
      <mc:AlternateContent>
        <mc:Choice Requires="v2">
          <commentPr autoFill="true" autoScale="false" colHidden="false" locked="false" rowHidden="false" textHAlign="justify" textVAlign="top">
            <anchor moveWithCells="false" sizeWithCells="false">
              <xdr:from>
                <xdr:col>24</xdr:col>
                <xdr:colOff>16</xdr:colOff>
                <xdr:row>49</xdr:row>
                <xdr:rowOff>1</xdr:rowOff>
              </xdr:from>
              <xdr:to>
                <xdr:col>26</xdr:col>
                <xdr:colOff>16</xdr:colOff>
                <xdr:row>53</xdr:row>
                <xdr:rowOff>7</xdr:rowOff>
              </xdr:to>
            </anchor>
          </commentPr>
        </mc:Choice>
        <mc:Fallback/>
      </mc:AlternateContent>
    </comment>
    <comment ref="X53" authorId="0">
      <text>
        <r>
          <rPr>
            <b val="true"/>
            <sz val="8"/>
            <color rgb="FF000000"/>
            <rFont val="Tahoma"/>
            <family val="0"/>
            <charset val="238"/>
          </rPr>
          <t xml:space="preserve">19.05mm
</t>
        </r>
      </text>
      <mc:AlternateContent>
        <mc:Choice Requires="v2">
          <commentPr autoFill="true" autoScale="false" colHidden="false" locked="false" rowHidden="false" textHAlign="justify" textVAlign="top">
            <anchor moveWithCells="false" sizeWithCells="false">
              <xdr:from>
                <xdr:col>24</xdr:col>
                <xdr:colOff>16</xdr:colOff>
                <xdr:row>51</xdr:row>
                <xdr:rowOff>1</xdr:rowOff>
              </xdr:from>
              <xdr:to>
                <xdr:col>26</xdr:col>
                <xdr:colOff>16</xdr:colOff>
                <xdr:row>55</xdr:row>
                <xdr:rowOff>7</xdr:rowOff>
              </xdr:to>
            </anchor>
          </commentPr>
        </mc:Choice>
        <mc:Fallback/>
      </mc:AlternateContent>
    </comment>
    <comment ref="X54" authorId="0">
      <text>
        <r>
          <rPr>
            <b val="true"/>
            <sz val="8"/>
            <color rgb="FF000000"/>
            <rFont val="Tahoma"/>
            <family val="0"/>
            <charset val="238"/>
          </rPr>
          <t xml:space="preserve">25.4mm
</t>
        </r>
      </text>
      <mc:AlternateContent>
        <mc:Choice Requires="v2">
          <commentPr autoFill="true" autoScale="false" colHidden="false" locked="false" rowHidden="false" textHAlign="justify" textVAlign="top">
            <anchor moveWithCells="false" sizeWithCells="false">
              <xdr:from>
                <xdr:col>24</xdr:col>
                <xdr:colOff>16</xdr:colOff>
                <xdr:row>52</xdr:row>
                <xdr:rowOff>1</xdr:rowOff>
              </xdr:from>
              <xdr:to>
                <xdr:col>26</xdr:col>
                <xdr:colOff>16</xdr:colOff>
                <xdr:row>56</xdr:row>
                <xdr:rowOff>7</xdr:rowOff>
              </xdr:to>
            </anchor>
          </commentPr>
        </mc:Choice>
        <mc:Fallback/>
      </mc:AlternateContent>
    </comment>
    <comment ref="Y49" authorId="0">
      <text>
        <r>
          <rPr>
            <b val="true"/>
            <sz val="8"/>
            <color rgb="FF000000"/>
            <rFont val="Tahoma"/>
            <family val="0"/>
            <charset val="238"/>
          </rPr>
          <t xml:space="preserve">50mm
</t>
        </r>
      </text>
      <mc:AlternateContent>
        <mc:Choice Requires="v2">
          <commentPr autoFill="true" autoScale="false" colHidden="false" locked="false" rowHidden="false" textHAlign="justify" textVAlign="top">
            <anchor moveWithCells="false" sizeWithCells="false">
              <xdr:from>
                <xdr:col>25</xdr:col>
                <xdr:colOff>16</xdr:colOff>
                <xdr:row>47</xdr:row>
                <xdr:rowOff>1</xdr:rowOff>
              </xdr:from>
              <xdr:to>
                <xdr:col>27</xdr:col>
                <xdr:colOff>16</xdr:colOff>
                <xdr:row>51</xdr:row>
                <xdr:rowOff>7</xdr:rowOff>
              </xdr:to>
            </anchor>
          </commentPr>
        </mc:Choice>
        <mc:Fallback/>
      </mc:AlternateContent>
    </comment>
    <comment ref="Y50" authorId="0">
      <text>
        <r>
          <rPr>
            <b val="true"/>
            <sz val="8"/>
            <color rgb="FF000000"/>
            <rFont val="Tahoma"/>
            <family val="0"/>
            <charset val="238"/>
          </rPr>
          <t xml:space="preserve">85mm</t>
        </r>
      </text>
      <mc:AlternateContent>
        <mc:Choice Requires="v2">
          <commentPr autoFill="true" autoScale="false" colHidden="false" locked="false" rowHidden="false" textHAlign="justify" textVAlign="top">
            <anchor moveWithCells="false" sizeWithCells="false">
              <xdr:from>
                <xdr:col>25</xdr:col>
                <xdr:colOff>16</xdr:colOff>
                <xdr:row>48</xdr:row>
                <xdr:rowOff>1</xdr:rowOff>
              </xdr:from>
              <xdr:to>
                <xdr:col>27</xdr:col>
                <xdr:colOff>16</xdr:colOff>
                <xdr:row>52</xdr:row>
                <xdr:rowOff>7</xdr:rowOff>
              </xdr:to>
            </anchor>
          </commentPr>
        </mc:Choice>
        <mc:Fallback/>
      </mc:AlternateContent>
    </comment>
    <comment ref="Y51" authorId="0">
      <text>
        <r>
          <rPr>
            <b val="true"/>
            <sz val="8"/>
            <color rgb="FF000000"/>
            <rFont val="Tahoma"/>
            <family val="0"/>
            <charset val="238"/>
          </rPr>
          <t xml:space="preserve">230mm
</t>
        </r>
      </text>
      <mc:AlternateContent>
        <mc:Choice Requires="v2">
          <commentPr autoFill="true" autoScale="false" colHidden="false" locked="false" rowHidden="false" textHAlign="justify" textVAlign="top">
            <anchor moveWithCells="false" sizeWithCells="false">
              <xdr:from>
                <xdr:col>25</xdr:col>
                <xdr:colOff>16</xdr:colOff>
                <xdr:row>49</xdr:row>
                <xdr:rowOff>1</xdr:rowOff>
              </xdr:from>
              <xdr:to>
                <xdr:col>27</xdr:col>
                <xdr:colOff>16</xdr:colOff>
                <xdr:row>53</xdr:row>
                <xdr:rowOff>7</xdr:rowOff>
              </xdr:to>
            </anchor>
          </commentPr>
        </mc:Choice>
        <mc:Fallback/>
      </mc:AlternateContent>
    </comment>
    <comment ref="Y53" authorId="0">
      <text>
        <r>
          <rPr>
            <b val="true"/>
            <sz val="8"/>
            <color rgb="FF000000"/>
            <rFont val="Tahoma"/>
            <family val="0"/>
            <charset val="238"/>
          </rPr>
          <t xml:space="preserve">25.4mm
</t>
        </r>
      </text>
      <mc:AlternateContent>
        <mc:Choice Requires="v2">
          <commentPr autoFill="true" autoScale="false" colHidden="false" locked="false" rowHidden="false" textHAlign="justify" textVAlign="top">
            <anchor moveWithCells="false" sizeWithCells="false">
              <xdr:from>
                <xdr:col>25</xdr:col>
                <xdr:colOff>16</xdr:colOff>
                <xdr:row>51</xdr:row>
                <xdr:rowOff>1</xdr:rowOff>
              </xdr:from>
              <xdr:to>
                <xdr:col>27</xdr:col>
                <xdr:colOff>16</xdr:colOff>
                <xdr:row>55</xdr:row>
                <xdr:rowOff>7</xdr:rowOff>
              </xdr:to>
            </anchor>
          </commentPr>
        </mc:Choice>
        <mc:Fallback/>
      </mc:AlternateContent>
    </comment>
    <comment ref="Y54" authorId="0">
      <text>
        <r>
          <rPr>
            <b val="true"/>
            <sz val="8"/>
            <color rgb="FF000000"/>
            <rFont val="Tahoma"/>
            <family val="0"/>
            <charset val="238"/>
          </rPr>
          <t xml:space="preserve">38.1mm
</t>
        </r>
      </text>
      <mc:AlternateContent>
        <mc:Choice Requires="v2">
          <commentPr autoFill="true" autoScale="false" colHidden="false" locked="false" rowHidden="false" textHAlign="justify" textVAlign="top">
            <anchor moveWithCells="false" sizeWithCells="false">
              <xdr:from>
                <xdr:col>25</xdr:col>
                <xdr:colOff>16</xdr:colOff>
                <xdr:row>52</xdr:row>
                <xdr:rowOff>1</xdr:rowOff>
              </xdr:from>
              <xdr:to>
                <xdr:col>27</xdr:col>
                <xdr:colOff>16</xdr:colOff>
                <xdr:row>56</xdr:row>
                <xdr:rowOff>7</xdr:rowOff>
              </xdr:to>
            </anchor>
          </commentPr>
        </mc:Choice>
        <mc:Fallback/>
      </mc:AlternateContent>
    </comment>
    <comment ref="Z49" authorId="0">
      <text>
        <r>
          <rPr>
            <b val="true"/>
            <sz val="8"/>
            <color rgb="FF000000"/>
            <rFont val="Tahoma"/>
            <family val="0"/>
            <charset val="238"/>
          </rPr>
          <t xml:space="preserve">85mm
</t>
        </r>
      </text>
      <mc:AlternateContent>
        <mc:Choice Requires="v2">
          <commentPr autoFill="true" autoScale="false" colHidden="false" locked="false" rowHidden="false" textHAlign="justify" textVAlign="top">
            <anchor moveWithCells="false" sizeWithCells="false">
              <xdr:from>
                <xdr:col>26</xdr:col>
                <xdr:colOff>16</xdr:colOff>
                <xdr:row>47</xdr:row>
                <xdr:rowOff>1</xdr:rowOff>
              </xdr:from>
              <xdr:to>
                <xdr:col>28</xdr:col>
                <xdr:colOff>16</xdr:colOff>
                <xdr:row>51</xdr:row>
                <xdr:rowOff>7</xdr:rowOff>
              </xdr:to>
            </anchor>
          </commentPr>
        </mc:Choice>
        <mc:Fallback/>
      </mc:AlternateContent>
    </comment>
    <comment ref="Z50" authorId="0">
      <text>
        <r>
          <rPr>
            <b val="true"/>
            <sz val="8"/>
            <color rgb="FF000000"/>
            <rFont val="Tahoma"/>
            <family val="0"/>
            <charset val="238"/>
          </rPr>
          <t xml:space="preserve">115mm
</t>
        </r>
      </text>
      <mc:AlternateContent>
        <mc:Choice Requires="v2">
          <commentPr autoFill="true" autoScale="false" colHidden="false" locked="false" rowHidden="false" textHAlign="justify" textVAlign="top">
            <anchor moveWithCells="false" sizeWithCells="false">
              <xdr:from>
                <xdr:col>26</xdr:col>
                <xdr:colOff>16</xdr:colOff>
                <xdr:row>48</xdr:row>
                <xdr:rowOff>1</xdr:rowOff>
              </xdr:from>
              <xdr:to>
                <xdr:col>28</xdr:col>
                <xdr:colOff>16</xdr:colOff>
                <xdr:row>52</xdr:row>
                <xdr:rowOff>7</xdr:rowOff>
              </xdr:to>
            </anchor>
          </commentPr>
        </mc:Choice>
        <mc:Fallback/>
      </mc:AlternateContent>
    </comment>
    <comment ref="Z51" authorId="0">
      <text>
        <r>
          <rPr>
            <b val="true"/>
            <sz val="8"/>
            <color rgb="FF000000"/>
            <rFont val="Tahoma"/>
            <family val="0"/>
            <charset val="238"/>
          </rPr>
          <t xml:space="preserve">290mm
</t>
        </r>
      </text>
      <mc:AlternateContent>
        <mc:Choice Requires="v2">
          <commentPr autoFill="true" autoScale="false" colHidden="false" locked="false" rowHidden="false" textHAlign="justify" textVAlign="top">
            <anchor moveWithCells="false" sizeWithCells="false">
              <xdr:from>
                <xdr:col>26</xdr:col>
                <xdr:colOff>16</xdr:colOff>
                <xdr:row>49</xdr:row>
                <xdr:rowOff>1</xdr:rowOff>
              </xdr:from>
              <xdr:to>
                <xdr:col>28</xdr:col>
                <xdr:colOff>16</xdr:colOff>
                <xdr:row>53</xdr:row>
                <xdr:rowOff>7</xdr:rowOff>
              </xdr:to>
            </anchor>
          </commentPr>
        </mc:Choice>
        <mc:Fallback/>
      </mc:AlternateContent>
    </comment>
    <comment ref="Z54" authorId="0">
      <text>
        <r>
          <rPr>
            <b val="true"/>
            <sz val="8"/>
            <color rgb="FF000000"/>
            <rFont val="Tahoma"/>
            <family val="0"/>
            <charset val="238"/>
          </rPr>
          <t xml:space="preserve">50.8mm
</t>
        </r>
      </text>
      <mc:AlternateContent>
        <mc:Choice Requires="v2">
          <commentPr autoFill="true" autoScale="false" colHidden="false" locked="false" rowHidden="false" textHAlign="justify" textVAlign="top">
            <anchor moveWithCells="false" sizeWithCells="false">
              <xdr:from>
                <xdr:col>26</xdr:col>
                <xdr:colOff>16</xdr:colOff>
                <xdr:row>52</xdr:row>
                <xdr:rowOff>1</xdr:rowOff>
              </xdr:from>
              <xdr:to>
                <xdr:col>28</xdr:col>
                <xdr:colOff>16</xdr:colOff>
                <xdr:row>56</xdr:row>
                <xdr:rowOff>7</xdr:rowOff>
              </xdr:to>
            </anchor>
          </commentPr>
        </mc:Choice>
        <mc:Fallback/>
      </mc:AlternateContent>
    </comment>
    <comment ref="AA50" authorId="0">
      <text>
        <r>
          <rPr>
            <b val="true"/>
            <sz val="8"/>
            <color rgb="FF000000"/>
            <rFont val="Tahoma"/>
            <family val="0"/>
            <charset val="238"/>
          </rPr>
          <t xml:space="preserve">170mm
</t>
        </r>
      </text>
      <mc:AlternateContent>
        <mc:Choice Requires="v2">
          <commentPr autoFill="true" autoScale="false" colHidden="false" locked="false" rowHidden="false" textHAlign="justify" textVAlign="top">
            <anchor moveWithCells="false" sizeWithCells="false">
              <xdr:from>
                <xdr:col>27</xdr:col>
                <xdr:colOff>16</xdr:colOff>
                <xdr:row>48</xdr:row>
                <xdr:rowOff>1</xdr:rowOff>
              </xdr:from>
              <xdr:to>
                <xdr:col>29</xdr:col>
                <xdr:colOff>16</xdr:colOff>
                <xdr:row>52</xdr:row>
                <xdr:rowOff>7</xdr:rowOff>
              </xdr:to>
            </anchor>
          </commentPr>
        </mc:Choice>
        <mc:Fallback/>
      </mc:AlternateContent>
    </comment>
    <comment ref="AA51" authorId="0">
      <text>
        <r>
          <rPr>
            <b val="true"/>
            <sz val="8"/>
            <color rgb="FF000000"/>
            <rFont val="Tahoma"/>
            <family val="0"/>
            <charset val="238"/>
          </rPr>
          <t xml:space="preserve">340mm
</t>
        </r>
      </text>
      <mc:AlternateContent>
        <mc:Choice Requires="v2">
          <commentPr autoFill="true" autoScale="false" colHidden="false" locked="false" rowHidden="false" textHAlign="justify" textVAlign="top">
            <anchor moveWithCells="false" sizeWithCells="false">
              <xdr:from>
                <xdr:col>27</xdr:col>
                <xdr:colOff>16</xdr:colOff>
                <xdr:row>49</xdr:row>
                <xdr:rowOff>1</xdr:rowOff>
              </xdr:from>
              <xdr:to>
                <xdr:col>29</xdr:col>
                <xdr:colOff>16</xdr:colOff>
                <xdr:row>53</xdr:row>
                <xdr:rowOff>7</xdr:rowOff>
              </xdr:to>
            </anchor>
          </commentPr>
        </mc:Choice>
        <mc:Fallback/>
      </mc:AlternateContent>
    </comment>
    <comment ref="AA54" authorId="0">
      <text>
        <r>
          <rPr>
            <b val="true"/>
            <sz val="8"/>
            <color rgb="FF000000"/>
            <rFont val="Tahoma"/>
            <family val="0"/>
            <charset val="238"/>
          </rPr>
          <t xml:space="preserve">76.2mm</t>
        </r>
      </text>
      <mc:AlternateContent>
        <mc:Choice Requires="v2">
          <commentPr autoFill="true" autoScale="false" colHidden="false" locked="false" rowHidden="false" textHAlign="justify" textVAlign="top">
            <anchor moveWithCells="false" sizeWithCells="false">
              <xdr:from>
                <xdr:col>27</xdr:col>
                <xdr:colOff>16</xdr:colOff>
                <xdr:row>52</xdr:row>
                <xdr:rowOff>1</xdr:rowOff>
              </xdr:from>
              <xdr:to>
                <xdr:col>29</xdr:col>
                <xdr:colOff>16</xdr:colOff>
                <xdr:row>56</xdr:row>
                <xdr:rowOff>7</xdr:rowOff>
              </xdr:to>
            </anchor>
          </commentPr>
        </mc:Choice>
        <mc:Fallback/>
      </mc:AlternateContent>
    </comment>
    <comment ref="AF36" authorId="0">
      <text>
        <r>
          <rPr>
            <b val="true"/>
            <sz val="8"/>
            <color rgb="FF000000"/>
            <rFont val="Tahoma"/>
            <family val="0"/>
            <charset val="238"/>
          </rPr>
          <t xml:space="preserve">Low speed factor
</t>
        </r>
      </text>
      <mc:AlternateContent>
        <mc:Choice Requires="v2">
          <commentPr autoFill="true" autoScale="false" colHidden="false" locked="false" rowHidden="false" textHAlign="justify" textVAlign="top">
            <anchor moveWithCells="false" sizeWithCells="false">
              <xdr:from>
                <xdr:col>32</xdr:col>
                <xdr:colOff>16</xdr:colOff>
                <xdr:row>34</xdr:row>
                <xdr:rowOff>8</xdr:rowOff>
              </xdr:from>
              <xdr:to>
                <xdr:col>34</xdr:col>
                <xdr:colOff>16</xdr:colOff>
                <xdr:row>38</xdr:row>
                <xdr:rowOff>10</xdr:rowOff>
              </xdr:to>
            </anchor>
          </commentPr>
        </mc:Choice>
        <mc:Fallback/>
      </mc:AlternateContent>
    </comment>
    <comment ref="AF37" authorId="0">
      <text>
        <r>
          <rPr>
            <b val="true"/>
            <sz val="8"/>
            <color rgb="FF000000"/>
            <rFont val="Tahoma"/>
            <family val="0"/>
            <charset val="238"/>
          </rPr>
          <t xml:space="preserve">Standard acceleration factor
</t>
        </r>
      </text>
      <mc:AlternateContent>
        <mc:Choice Requires="v2">
          <commentPr autoFill="true" autoScale="false" colHidden="false" locked="false" rowHidden="false" textHAlign="justify" textVAlign="top">
            <anchor moveWithCells="false" sizeWithCells="false">
              <xdr:from>
                <xdr:col>32</xdr:col>
                <xdr:colOff>16</xdr:colOff>
                <xdr:row>35</xdr:row>
                <xdr:rowOff>8</xdr:rowOff>
              </xdr:from>
              <xdr:to>
                <xdr:col>34</xdr:col>
                <xdr:colOff>16</xdr:colOff>
                <xdr:row>39</xdr:row>
                <xdr:rowOff>10</xdr:rowOff>
              </xdr:to>
            </anchor>
          </commentPr>
        </mc:Choice>
        <mc:Fallback/>
      </mc:AlternateContent>
    </comment>
    <comment ref="AG36" authorId="0">
      <text>
        <r>
          <rPr>
            <b val="true"/>
            <sz val="8"/>
            <color rgb="FF000000"/>
            <rFont val="Tahoma"/>
            <family val="2"/>
          </rPr>
          <t xml:space="preserve">Belt length in mm
</t>
        </r>
      </text>
      <mc:AlternateContent>
        <mc:Choice Requires="v2">
          <commentPr autoFill="true" autoScale="false" colHidden="false" locked="false" rowHidden="false" textHAlign="justify" textVAlign="top">
            <anchor moveWithCells="false" sizeWithCells="false">
              <xdr:from>
                <xdr:col>33</xdr:col>
                <xdr:colOff>16</xdr:colOff>
                <xdr:row>34</xdr:row>
                <xdr:rowOff>8</xdr:rowOff>
              </xdr:from>
              <xdr:to>
                <xdr:col>35</xdr:col>
                <xdr:colOff>16</xdr:colOff>
                <xdr:row>3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8"/>
            <color rgb="FF000000"/>
            <rFont val="Tahoma"/>
            <family val="2"/>
            <charset val="238"/>
          </rPr>
          <t xml:space="preserve">
Automatic filling</t>
        </r>
        <r>
          <rPr>
            <sz val="8"/>
            <color rgb="FF000000"/>
            <rFont val="Tahoma"/>
            <family val="2"/>
            <charset val="238"/>
          </rPr>
          <t xml:space="preserve"> - If the check box with the password is enabled, the values from the calculation and attributes of properties of the document (Menu-&gt; File -&gt; Properties) are filled automatically.
</t>
        </r>
        <r>
          <rPr>
            <b val="true"/>
            <sz val="8"/>
            <color rgb="FF000000"/>
            <rFont val="Tahoma"/>
            <family val="2"/>
            <charset val="238"/>
          </rPr>
          <t xml:space="preserve">Manual filling</t>
        </r>
        <r>
          <rPr>
            <sz val="8"/>
            <color rgb="FF000000"/>
            <rFont val="Tahoma"/>
            <family val="2"/>
            <charset val="238"/>
          </rPr>
          <t xml:space="preserve"> - If the check box is disabled, the color of the cell changes to white and you can enter your own data.</t>
        </r>
      </text>
      <mc:AlternateContent>
        <mc:Choice Requires="v2">
          <commentPr autoFill="true" autoScale="false" colHidden="false" locked="false" rowHidden="false" textHAlign="justify" textVAlign="top">
            <anchor moveWithCells="false" sizeWithCells="false">
              <xdr:from>
                <xdr:col>8</xdr:col>
                <xdr:colOff>155</xdr:colOff>
                <xdr:row>11</xdr:row>
                <xdr:rowOff>7</xdr:rowOff>
              </xdr:from>
              <xdr:to>
                <xdr:col>17</xdr:col>
                <xdr:colOff>2</xdr:colOff>
                <xdr:row>20</xdr:row>
                <xdr:rowOff>10</xdr:rowOff>
              </xdr:to>
            </anchor>
          </commentPr>
        </mc:Choice>
        <mc:Fallback/>
      </mc:AlternateContent>
    </comment>
    <comment ref="G41" authorId="0">
      <text>
        <r>
          <rPr>
            <sz val="8"/>
            <color rgb="FF000000"/>
            <rFont val="Tahoma"/>
            <family val="2"/>
            <charset val="238"/>
          </rPr>
          <t xml:space="preserve">The system date of your PC was probably changed or you attempt to use an invalid password. The calculation will be closed!
</t>
        </r>
      </text>
      <mc:AlternateContent>
        <mc:Choice Requires="v2">
          <commentPr autoFill="true" autoScale="false" colHidden="false" locked="false" rowHidden="false" textHAlign="justify" textVAlign="top">
            <anchor moveWithCells="false" sizeWithCells="false">
              <xdr:from>
                <xdr:col>8</xdr:col>
                <xdr:colOff>155</xdr:colOff>
                <xdr:row>39</xdr:row>
                <xdr:rowOff>7</xdr:rowOff>
              </xdr:from>
              <xdr:to>
                <xdr:col>14</xdr:col>
                <xdr:colOff>4</xdr:colOff>
                <xdr:row>43</xdr:row>
                <xdr:rowOff>6</xdr:rowOff>
              </xdr:to>
            </anchor>
          </commentPr>
        </mc:Choice>
        <mc:Fallback/>
      </mc:AlternateContent>
    </comment>
    <comment ref="G42" authorId="0">
      <text>
        <r>
          <rPr>
            <sz val="8"/>
            <color rgb="FF000000"/>
            <rFont val="Tahoma"/>
            <family val="2"/>
            <charset val="238"/>
          </rPr>
          <t xml:space="preserve">Invalid password. 
Attempt to enter the obtained authorization password. Enter it completely, fox example "JOHN_SMITH-0123456789", or contact your supplier if necessary.
</t>
        </r>
      </text>
      <mc:AlternateContent>
        <mc:Choice Requires="v2">
          <commentPr autoFill="true" autoScale="false" colHidden="false" locked="false" rowHidden="false" textHAlign="justify" textVAlign="top">
            <anchor moveWithCells="false" sizeWithCells="false">
              <xdr:from>
                <xdr:col>8</xdr:col>
                <xdr:colOff>155</xdr:colOff>
                <xdr:row>40</xdr:row>
                <xdr:rowOff>7</xdr:rowOff>
              </xdr:from>
              <xdr:to>
                <xdr:col>18</xdr:col>
                <xdr:colOff>5</xdr:colOff>
                <xdr:row>45</xdr:row>
                <xdr:rowOff>15</xdr:rowOff>
              </xdr:to>
            </anchor>
          </commentPr>
        </mc:Choice>
        <mc:Fallback/>
      </mc:AlternateContent>
    </comment>
    <comment ref="G43" authorId="0">
      <text>
        <r>
          <rPr>
            <sz val="8"/>
            <color rgb="FF000000"/>
            <rFont val="Tahoma"/>
            <family val="2"/>
            <charset val="238"/>
          </rPr>
          <t xml:space="preserve">The "MITCalc Integrated environment" could not be started. The Add-In MITCalc.xla is not installed in the environment of MS Excel. The installation can be started by clicking on "</t>
        </r>
        <r>
          <rPr>
            <b val="true"/>
            <sz val="8"/>
            <color rgb="FF000000"/>
            <rFont val="Tahoma"/>
            <family val="2"/>
            <charset val="238"/>
          </rPr>
          <t xml:space="preserve">MITCalc Add-In Installation</t>
        </r>
        <r>
          <rPr>
            <sz val="8"/>
            <color rgb="FF000000"/>
            <rFont val="Tahoma"/>
            <family val="2"/>
            <charset val="238"/>
          </rPr>
          <t xml:space="preserve">" in the Windows Start Menu -&gt; MITCalc. Details can be found in the help section.
</t>
        </r>
      </text>
      <mc:AlternateContent>
        <mc:Choice Requires="v2">
          <commentPr autoFill="true" autoScale="false" colHidden="false" locked="false" rowHidden="false" textHAlign="justify" textVAlign="top">
            <anchor moveWithCells="false" sizeWithCells="false">
              <xdr:from>
                <xdr:col>8</xdr:col>
                <xdr:colOff>155</xdr:colOff>
                <xdr:row>41</xdr:row>
                <xdr:rowOff>7</xdr:rowOff>
              </xdr:from>
              <xdr:to>
                <xdr:col>17</xdr:col>
                <xdr:colOff>23</xdr:colOff>
                <xdr:row>46</xdr:row>
                <xdr:rowOff>16</xdr:rowOff>
              </xdr:to>
            </anchor>
          </commentPr>
        </mc:Choice>
        <mc:Fallback/>
      </mc:AlternateContent>
    </comment>
    <comment ref="G44" authorId="0">
      <text>
        <r>
          <rPr>
            <sz val="8"/>
            <color rgb="FF000000"/>
            <rFont val="Tahoma"/>
            <family val="2"/>
            <charset val="238"/>
          </rPr>
          <t xml:space="preserve">This calculation cannot be started in workbook readonly mode. 
</t>
        </r>
      </text>
      <mc:AlternateContent>
        <mc:Choice Requires="v2">
          <commentPr autoFill="true" autoScale="false" colHidden="false" locked="false" rowHidden="false" textHAlign="justify" textVAlign="top">
            <anchor moveWithCells="false" sizeWithCells="false">
              <xdr:from>
                <xdr:col>8</xdr:col>
                <xdr:colOff>155</xdr:colOff>
                <xdr:row>42</xdr:row>
                <xdr:rowOff>7</xdr:rowOff>
              </xdr:from>
              <xdr:to>
                <xdr:col>13</xdr:col>
                <xdr:colOff>1</xdr:colOff>
                <xdr:row>45</xdr:row>
                <xdr:rowOff>4</xdr:rowOff>
              </xdr:to>
            </anchor>
          </commentPr>
        </mc:Choice>
        <mc:Fallback/>
      </mc:AlternateContent>
    </comment>
    <comment ref="G45" authorId="0">
      <text>
        <r>
          <rPr>
            <sz val="8"/>
            <color rgb="FF000000"/>
            <rFont val="Tahoma"/>
            <family val="2"/>
            <charset val="238"/>
          </rPr>
          <t xml:space="preserve">The name of the help file is not defined on the "Settings" sheet of this workbook. The help cannot be opened.
</t>
        </r>
      </text>
      <mc:AlternateContent>
        <mc:Choice Requires="v2">
          <commentPr autoFill="true" autoScale="false" colHidden="false" locked="false" rowHidden="false" textHAlign="justify" textVAlign="top">
            <anchor moveWithCells="false" sizeWithCells="false">
              <xdr:from>
                <xdr:col>8</xdr:col>
                <xdr:colOff>155</xdr:colOff>
                <xdr:row>43</xdr:row>
                <xdr:rowOff>7</xdr:rowOff>
              </xdr:from>
              <xdr:to>
                <xdr:col>13</xdr:col>
                <xdr:colOff>18</xdr:colOff>
                <xdr:row>50</xdr:row>
                <xdr:rowOff>9</xdr:rowOff>
              </xdr:to>
            </anchor>
          </commentPr>
        </mc:Choice>
        <mc:Fallback/>
      </mc:AlternateContent>
    </comment>
    <comment ref="G46" authorId="0">
      <text>
        <r>
          <rPr>
            <sz val="8"/>
            <color rgb="FF000000"/>
            <rFont val="Tahoma"/>
            <family val="2"/>
            <charset val="238"/>
          </rPr>
          <t xml:space="preserve">The help file %s% was not found. The MITCalc application was probably installed incorrectly on this PC.
Do you wish to open help from the web pages (your connection must be active)?
</t>
        </r>
      </text>
      <mc:AlternateContent>
        <mc:Choice Requires="v2">
          <commentPr autoFill="true" autoScale="false" colHidden="false" locked="false" rowHidden="false" textHAlign="justify" textVAlign="top">
            <anchor moveWithCells="false" sizeWithCells="false">
              <xdr:from>
                <xdr:col>8</xdr:col>
                <xdr:colOff>155</xdr:colOff>
                <xdr:row>44</xdr:row>
                <xdr:rowOff>7</xdr:rowOff>
              </xdr:from>
              <xdr:to>
                <xdr:col>13</xdr:col>
                <xdr:colOff>18</xdr:colOff>
                <xdr:row>51</xdr:row>
                <xdr:rowOff>5</xdr:rowOff>
              </xdr:to>
            </anchor>
          </commentPr>
        </mc:Choice>
        <mc:Fallback/>
      </mc:AlternateContent>
    </comment>
    <comment ref="G48" authorId="0">
      <text>
        <r>
          <rPr>
            <sz val="8"/>
            <color rgb="FF000000"/>
            <rFont val="Tahoma"/>
            <family val="2"/>
            <charset val="238"/>
          </rPr>
          <t xml:space="preserve">Your license for authorized use of this software has expired. The ranges of input values that can be used will be limited. For further use of this software, it is necessary to renew your license.  The button for displaying the "Authorization dialog" can be found on the "Settings" sheet in its upper part.
</t>
        </r>
      </text>
      <mc:AlternateContent>
        <mc:Choice Requires="v2">
          <commentPr autoFill="true" autoScale="false" colHidden="false" locked="false" rowHidden="false" textHAlign="justify" textVAlign="top">
            <anchor moveWithCells="false" sizeWithCells="false">
              <xdr:from>
                <xdr:col>7</xdr:col>
                <xdr:colOff>0</xdr:colOff>
                <xdr:row>46</xdr:row>
                <xdr:rowOff>8</xdr:rowOff>
              </xdr:from>
              <xdr:to>
                <xdr:col>8</xdr:col>
                <xdr:colOff>204</xdr:colOff>
                <xdr:row>53</xdr:row>
                <xdr:rowOff>8</xdr:rowOff>
              </xdr:to>
            </anchor>
          </commentPr>
        </mc:Choice>
        <mc:Fallback/>
      </mc:AlternateContent>
    </comment>
    <comment ref="G49" authorId="0">
      <text>
        <r>
          <rPr>
            <sz val="8"/>
            <color rgb="FF000000"/>
            <rFont val="Tahoma"/>
            <family val="2"/>
            <charset val="238"/>
          </rPr>
          <t xml:space="preserve">License type:
Full license - License without time limitation
The "</t>
        </r>
        <r>
          <rPr>
            <b val="true"/>
            <sz val="8"/>
            <color rgb="FF000000"/>
            <rFont val="Tahoma"/>
            <family val="2"/>
            <charset val="238"/>
          </rPr>
          <t xml:space="preserve">Cancel</t>
        </r>
        <r>
          <rPr>
            <sz val="8"/>
            <color rgb="FF000000"/>
            <rFont val="Tahoma"/>
            <family val="2"/>
            <charset val="238"/>
          </rPr>
          <t xml:space="preserve">" button closes this dialog.
</t>
        </r>
      </text>
      <mc:AlternateContent>
        <mc:Choice Requires="v2">
          <commentPr autoFill="true" autoScale="false" colHidden="false" locked="false" rowHidden="false" textHAlign="justify" textVAlign="top">
            <anchor moveWithCells="false" sizeWithCells="false">
              <xdr:from>
                <xdr:col>7</xdr:col>
                <xdr:colOff>16</xdr:colOff>
                <xdr:row>47</xdr:row>
                <xdr:rowOff>8</xdr:rowOff>
              </xdr:from>
              <xdr:to>
                <xdr:col>8</xdr:col>
                <xdr:colOff>152</xdr:colOff>
                <xdr:row>57</xdr:row>
                <xdr:rowOff>38</xdr:rowOff>
              </xdr:to>
            </anchor>
          </commentPr>
        </mc:Choice>
        <mc:Fallback/>
      </mc:AlternateContent>
    </comment>
    <comment ref="G50" authorId="0">
      <text>
        <r>
          <rPr>
            <sz val="8"/>
            <color rgb="FF000000"/>
            <rFont val="Tahoma"/>
            <family val="2"/>
            <charset val="238"/>
          </rPr>
          <t xml:space="preserve">Your license for authorized use of this software expires in %d% days. If the expiration date of your license in approaching, we recommend that you renew it on our web pages ("Renew" button) or through your supplier.
If you have already done it and a new authorization code was obtained, enter it into this form and press the "Authorize" button.
If you wish to continue using this workbook in the remaining period, press the "Start" button.
The "Cancel" button closes this dialog/calculation.
</t>
        </r>
      </text>
      <mc:AlternateContent>
        <mc:Choice Requires="v2">
          <commentPr autoFill="true" autoScale="false" colHidden="false" locked="false" rowHidden="false" textHAlign="justify" textVAlign="top">
            <anchor moveWithCells="false" sizeWithCells="false">
              <xdr:from>
                <xdr:col>8</xdr:col>
                <xdr:colOff>155</xdr:colOff>
                <xdr:row>48</xdr:row>
                <xdr:rowOff>7</xdr:rowOff>
              </xdr:from>
              <xdr:to>
                <xdr:col>19</xdr:col>
                <xdr:colOff>17</xdr:colOff>
                <xdr:row>57</xdr:row>
                <xdr:rowOff>54</xdr:rowOff>
              </xdr:to>
            </anchor>
          </commentPr>
        </mc:Choice>
        <mc:Fallback/>
      </mc:AlternateContent>
    </comment>
    <comment ref="G51" authorId="0">
      <text>
        <r>
          <rPr>
            <sz val="8"/>
            <color rgb="FF000000"/>
            <rFont val="Tahoma"/>
            <family val="2"/>
            <charset val="238"/>
          </rPr>
          <t xml:space="preserve">Your license for authorized use of this software has expired. The ranges of input values that can be used will be limited. For further use of this software, it is necessary to renew your license on our web pages ("Renew" button) or through your supplier.
If you have already done it and a new authorization code was obtained, enter it into this form and press the "Authorize" button.
If you wish to continue using this workbook in "demonstration" mode, which is only designed for reading previously saved calculations, press the "View Only" button.
The "Cancel" button closes this dialog/calculation.
</t>
        </r>
      </text>
      <mc:AlternateContent>
        <mc:Choice Requires="v2">
          <commentPr autoFill="true" autoScale="false" colHidden="false" locked="false" rowHidden="false" textHAlign="justify" textVAlign="top">
            <anchor moveWithCells="false" sizeWithCells="false">
              <xdr:from>
                <xdr:col>7</xdr:col>
                <xdr:colOff>0</xdr:colOff>
                <xdr:row>49</xdr:row>
                <xdr:rowOff>8</xdr:rowOff>
              </xdr:from>
              <xdr:to>
                <xdr:col>8</xdr:col>
                <xdr:colOff>102</xdr:colOff>
                <xdr:row>59</xdr:row>
                <xdr:rowOff>6</xdr:rowOff>
              </xdr:to>
            </anchor>
          </commentPr>
        </mc:Choice>
        <mc:Fallback/>
      </mc:AlternateContent>
    </comment>
    <comment ref="G52" authorId="0">
      <text>
        <r>
          <rPr>
            <sz val="8"/>
            <color rgb="FF000000"/>
            <rFont val="Tahoma"/>
            <family val="2"/>
            <charset val="238"/>
          </rPr>
          <t xml:space="preserve">The validity of the demo version, designed for testing this software, expires in %d% days. A valid license can be obtained on our web pages ("Buy" button) or through your supplier.
If you have already done it and a new authorization code was obtained, enter it into this form and press the "Authorize" button.
If you wish to continue using this workbook in the remaining testing period, press the "Demo" button.
The "Cancel" button closes this dialog/calculation.
</t>
        </r>
      </text>
      <mc:AlternateContent>
        <mc:Choice Requires="v2">
          <commentPr autoFill="true" autoScale="false" colHidden="false" locked="false" rowHidden="false" textHAlign="justify" textVAlign="top">
            <anchor moveWithCells="false" sizeWithCells="false">
              <xdr:from>
                <xdr:col>8</xdr:col>
                <xdr:colOff>155</xdr:colOff>
                <xdr:row>50</xdr:row>
                <xdr:rowOff>7</xdr:rowOff>
              </xdr:from>
              <xdr:to>
                <xdr:col>19</xdr:col>
                <xdr:colOff>3</xdr:colOff>
                <xdr:row>59</xdr:row>
                <xdr:rowOff>8</xdr:rowOff>
              </xdr:to>
            </anchor>
          </commentPr>
        </mc:Choice>
        <mc:Fallback/>
      </mc:AlternateContent>
    </comment>
    <comment ref="G53" authorId="0">
      <text>
        <r>
          <rPr>
            <sz val="8"/>
            <color rgb="FF000000"/>
            <rFont val="Tahoma"/>
            <family val="2"/>
            <charset val="238"/>
          </rPr>
          <t xml:space="preserve">The validity of the demo version has expired. A valid license can be obtained on our web pages ("Buy" button) or through your supplier.
If you have already done it and a new authorization code was obtained, enter it into this form and press the "Authorize" button.
If you wish to open the workbook in reading mode (the values can only be displayed), press the "Display only" button.
The "Cancel" button closes this dialog/calculation.
</t>
        </r>
      </text>
      <mc:AlternateContent>
        <mc:Choice Requires="v2">
          <commentPr autoFill="true" autoScale="false" colHidden="false" locked="false" rowHidden="false" textHAlign="justify" textVAlign="top">
            <anchor moveWithCells="false" sizeWithCells="false">
              <xdr:from>
                <xdr:col>8</xdr:col>
                <xdr:colOff>155</xdr:colOff>
                <xdr:row>51</xdr:row>
                <xdr:rowOff>7</xdr:rowOff>
              </xdr:from>
              <xdr:to>
                <xdr:col>18</xdr:col>
                <xdr:colOff>12</xdr:colOff>
                <xdr:row>59</xdr:row>
                <xdr:rowOff>16</xdr:rowOff>
              </xdr:to>
            </anchor>
          </commentPr>
        </mc:Choice>
        <mc:Fallback/>
      </mc:AlternateContent>
    </comment>
    <comment ref="G54" authorId="0">
      <text>
        <r>
          <rPr>
            <sz val="8"/>
            <color rgb="FF000000"/>
            <rFont val="Tahoma"/>
            <family val="2"/>
            <charset val="238"/>
          </rPr>
          <t xml:space="preserve">An error occurred while entering the Authorization Code into the register of Windows. Check whether you have sufficient access rights for this operation or re-install this software if necessary. 
If you wish to open the workbook in reading mode (the values can only be displayed), press the "Display only" button.
If you wish to download the latest version from the web pages, press the "Download" button.
The "Cancel" button closes this dialog/calculation.
</t>
        </r>
      </text>
      <mc:AlternateContent>
        <mc:Choice Requires="v2">
          <commentPr autoFill="true" autoScale="false" colHidden="false" locked="false" rowHidden="false" textHAlign="justify" textVAlign="top">
            <anchor moveWithCells="false" sizeWithCells="false">
              <xdr:from>
                <xdr:col>8</xdr:col>
                <xdr:colOff>155</xdr:colOff>
                <xdr:row>52</xdr:row>
                <xdr:rowOff>7</xdr:rowOff>
              </xdr:from>
              <xdr:to>
                <xdr:col>19</xdr:col>
                <xdr:colOff>17</xdr:colOff>
                <xdr:row>64</xdr:row>
                <xdr:rowOff>6</xdr:rowOff>
              </xdr:to>
            </anchor>
          </commentPr>
        </mc:Choice>
        <mc:Fallback/>
      </mc:AlternateContent>
    </comment>
    <comment ref="G55" authorId="0">
      <text>
        <r>
          <rPr>
            <sz val="8"/>
            <color rgb="FF000000"/>
            <rFont val="Tahoma"/>
            <family val="2"/>
            <charset val="238"/>
          </rPr>
          <t xml:space="preserve">The MITCalc application was probably installed incorrectly on this PC. Check whether you have sufficient access rights for installation, or re-install this software if necessary. 
If you wish to open the workbook in reading mode (the values can only be displayed), press the "View Only" button.
If you wish to download the latest version from the web pages, press the "Download" button.
The "Cancel" button closes this dialog/calculation.
</t>
        </r>
      </text>
      <mc:AlternateContent>
        <mc:Choice Requires="v2">
          <commentPr autoFill="true" autoScale="false" colHidden="false" locked="false" rowHidden="false" textHAlign="justify" textVAlign="top">
            <anchor moveWithCells="false" sizeWithCells="false">
              <xdr:from>
                <xdr:col>8</xdr:col>
                <xdr:colOff>155</xdr:colOff>
                <xdr:row>53</xdr:row>
                <xdr:rowOff>7</xdr:rowOff>
              </xdr:from>
              <xdr:to>
                <xdr:col>18</xdr:col>
                <xdr:colOff>25</xdr:colOff>
                <xdr:row>65</xdr:row>
                <xdr:rowOff>17</xdr:rowOff>
              </xdr:to>
            </anchor>
          </commentPr>
        </mc:Choice>
        <mc:Fallback/>
      </mc:AlternateContent>
    </comment>
    <comment ref="G56" authorId="0">
      <text>
        <r>
          <rPr>
            <sz val="8"/>
            <color rgb="FF000000"/>
            <rFont val="Tahoma"/>
            <family val="2"/>
            <charset val="238"/>
          </rPr>
          <t xml:space="preserve">The calculation/workbook is started from the MITCalc programs package, which were not installed on this PC. If you wish to open the calculation/workbook in reading mode (the values can only be displayed), press the "View Only" button.
The complete installation can be obtained through your supplier or it can be downloaded from our web pages by clicking on the "Download" button.
The "Cancel" button closes this dialog/calculation.
</t>
        </r>
      </text>
      <mc:AlternateContent>
        <mc:Choice Requires="v2">
          <commentPr autoFill="true" autoScale="false" colHidden="false" locked="false" rowHidden="false" textHAlign="justify" textVAlign="top">
            <anchor moveWithCells="false" sizeWithCells="false">
              <xdr:from>
                <xdr:col>8</xdr:col>
                <xdr:colOff>155</xdr:colOff>
                <xdr:row>54</xdr:row>
                <xdr:rowOff>7</xdr:rowOff>
              </xdr:from>
              <xdr:to>
                <xdr:col>17</xdr:col>
                <xdr:colOff>3</xdr:colOff>
                <xdr:row>63</xdr:row>
                <xdr:rowOff>13</xdr:rowOff>
              </xdr:to>
            </anchor>
          </commentPr>
        </mc:Choice>
        <mc:Fallback/>
      </mc:AlternateContent>
    </comment>
    <comment ref="G57" authorId="0">
      <text>
        <r>
          <rPr>
            <sz val="8"/>
            <color rgb="FF000000"/>
            <rFont val="Tahoma"/>
            <family val="2"/>
            <charset val="238"/>
          </rPr>
          <t xml:space="preserve">www address: www.mitcalc.com.
e-mail for technical support: support@mitcalc.com
e-mail for inquiries on authorization: sales@mitcalc.com</t>
        </r>
      </text>
      <mc:AlternateContent>
        <mc:Choice Requires="v2">
          <commentPr autoFill="true" autoScale="false" colHidden="false" locked="false" rowHidden="false" textHAlign="justify" textVAlign="top">
            <anchor moveWithCells="false" sizeWithCells="false">
              <xdr:from>
                <xdr:col>8</xdr:col>
                <xdr:colOff>155</xdr:colOff>
                <xdr:row>55</xdr:row>
                <xdr:rowOff>7</xdr:rowOff>
              </xdr:from>
              <xdr:to>
                <xdr:col>17</xdr:col>
                <xdr:colOff>16</xdr:colOff>
                <xdr:row>63</xdr:row>
                <xdr:rowOff>8</xdr:rowOff>
              </xdr:to>
            </anchor>
          </commentPr>
        </mc:Choice>
        <mc:Fallback/>
      </mc:AlternateContent>
    </comment>
    <comment ref="G59" authorId="0">
      <text>
        <r>
          <rPr>
            <sz val="8"/>
            <color rgb="FF000000"/>
            <rFont val="Tahoma"/>
            <family val="2"/>
            <charset val="238"/>
          </rPr>
          <t xml:space="preserve">No module for the 3D CAD system is installed. Download the respective module from web pages and install it.
</t>
        </r>
      </text>
      <mc:AlternateContent>
        <mc:Choice Requires="v2">
          <commentPr autoFill="true" autoScale="false" colHidden="false" locked="false" rowHidden="false" textHAlign="justify" textVAlign="top">
            <anchor moveWithCells="false" sizeWithCells="false">
              <xdr:from>
                <xdr:col>7</xdr:col>
                <xdr:colOff>24</xdr:colOff>
                <xdr:row>58</xdr:row>
                <xdr:rowOff>0</xdr:rowOff>
              </xdr:from>
              <xdr:to>
                <xdr:col>8</xdr:col>
                <xdr:colOff>-32</xdr:colOff>
                <xdr:row>65</xdr:row>
                <xdr:rowOff>17</xdr:rowOff>
              </xdr:to>
            </anchor>
          </commentPr>
        </mc:Choice>
        <mc:Fallback/>
      </mc:AlternateContent>
    </comment>
    <comment ref="G60" authorId="0">
      <text>
        <r>
          <rPr>
            <sz val="8"/>
            <color rgb="FF000000"/>
            <rFont val="Tahoma"/>
            <family val="2"/>
            <charset val="238"/>
          </rPr>
          <t xml:space="preserve">The output to the 3D CAD system could not be carried out. In the environment of Microsoft Excel there is not installed any respective AddIn "%s%".
</t>
        </r>
      </text>
      <mc:AlternateContent>
        <mc:Choice Requires="v2">
          <commentPr autoFill="true" autoScale="false" colHidden="false" locked="false" rowHidden="false" textHAlign="justify" textVAlign="top">
            <anchor moveWithCells="false" sizeWithCells="false">
              <xdr:from>
                <xdr:col>7</xdr:col>
                <xdr:colOff>24</xdr:colOff>
                <xdr:row>58</xdr:row>
                <xdr:rowOff>8</xdr:rowOff>
              </xdr:from>
              <xdr:to>
                <xdr:col>8</xdr:col>
                <xdr:colOff>25</xdr:colOff>
                <xdr:row>67</xdr:row>
                <xdr:rowOff>17</xdr:rowOff>
              </xdr:to>
            </anchor>
          </commentPr>
        </mc:Choice>
        <mc:Fallback/>
      </mc:AlternateContent>
    </comment>
    <comment ref="G75" authorId="0">
      <text>
        <r>
          <rPr>
            <sz val="8"/>
            <color rgb="FF000000"/>
            <rFont val="Tahoma"/>
            <family val="0"/>
            <charset val="1"/>
          </rPr>
          <t xml:space="preserve">In this paragraph, set calculation units, enter power parameters and set the transmission loading mode.</t>
        </r>
      </text>
      <mc:AlternateContent>
        <mc:Choice Requires="v2">
          <commentPr autoFill="true" autoScale="false" colHidden="false" locked="false" rowHidden="false" textHAlign="justify" textVAlign="top">
            <anchor moveWithCells="false" sizeWithCells="false">
              <xdr:from>
                <xdr:col>6</xdr:col>
                <xdr:colOff>185</xdr:colOff>
                <xdr:row>73</xdr:row>
                <xdr:rowOff>8</xdr:rowOff>
              </xdr:from>
              <xdr:to>
                <xdr:col>7</xdr:col>
                <xdr:colOff>161</xdr:colOff>
                <xdr:row>77</xdr:row>
                <xdr:rowOff>13</xdr:rowOff>
              </xdr:to>
            </anchor>
          </commentPr>
        </mc:Choice>
        <mc:Fallback/>
      </mc:AlternateContent>
    </comment>
    <comment ref="G76" authorId="0">
      <text>
        <r>
          <rPr>
            <sz val="8"/>
            <color rgb="FF000000"/>
            <rFont val="Tahoma"/>
            <family val="0"/>
            <charset val="1"/>
          </rPr>
          <t xml:space="preserve">In the list box, select the desired system of calculation units. All values will be recalculated immediately after switching to other units.</t>
        </r>
      </text>
      <mc:AlternateContent>
        <mc:Choice Requires="v2">
          <commentPr autoFill="true" autoScale="false" colHidden="false" locked="false" rowHidden="false" textHAlign="justify" textVAlign="top">
            <anchor moveWithCells="false" sizeWithCells="false">
              <xdr:from>
                <xdr:col>6</xdr:col>
                <xdr:colOff>185</xdr:colOff>
                <xdr:row>74</xdr:row>
                <xdr:rowOff>8</xdr:rowOff>
              </xdr:from>
              <xdr:to>
                <xdr:col>7</xdr:col>
                <xdr:colOff>181</xdr:colOff>
                <xdr:row>79</xdr:row>
                <xdr:rowOff>3</xdr:rowOff>
              </xdr:to>
            </anchor>
          </commentPr>
        </mc:Choice>
        <mc:Fallback/>
      </mc:AlternateContent>
    </comment>
    <comment ref="G77" authorId="0">
      <text>
        <r>
          <rPr>
            <sz val="8"/>
            <color rgb="FF000000"/>
            <rFont val="Tahoma"/>
            <family val="0"/>
            <charset val="1"/>
          </rPr>
          <t xml:space="preserve">Enter the power demand on the driving wheel. The power to the driving wheel will be calculated according to the preset efficiency.</t>
        </r>
      </text>
      <mc:AlternateContent>
        <mc:Choice Requires="v2">
          <commentPr autoFill="true" autoScale="false" colHidden="false" locked="false" rowHidden="false" textHAlign="justify" textVAlign="top">
            <anchor moveWithCells="false" sizeWithCells="false">
              <xdr:from>
                <xdr:col>6</xdr:col>
                <xdr:colOff>185</xdr:colOff>
                <xdr:row>75</xdr:row>
                <xdr:rowOff>8</xdr:rowOff>
              </xdr:from>
              <xdr:to>
                <xdr:col>7</xdr:col>
                <xdr:colOff>181</xdr:colOff>
                <xdr:row>80</xdr:row>
                <xdr:rowOff>3</xdr:rowOff>
              </xdr:to>
            </anchor>
          </commentPr>
        </mc:Choice>
        <mc:Fallback/>
      </mc:AlternateContent>
    </comment>
    <comment ref="G78" authorId="0">
      <text>
        <r>
          <rPr>
            <sz val="8"/>
            <color rgb="FF000000"/>
            <rFont val="Tahoma"/>
            <family val="0"/>
            <charset val="1"/>
          </rPr>
          <t xml:space="preserve">Enter the speed of the driving wheel and the desired speed of the driven wheel. The desired transmission ratio [1.5] is calculated. Based on the desired transmission ratio, the number of teeth of the driven pulley is designed and the actual transmission ratio and actual speed of the driven wheel is calculated retrospectively.</t>
        </r>
      </text>
      <mc:AlternateContent>
        <mc:Choice Requires="v2">
          <commentPr autoFill="true" autoScale="false" colHidden="false" locked="false" rowHidden="false" textHAlign="justify" textVAlign="top">
            <anchor moveWithCells="false" sizeWithCells="false">
              <xdr:from>
                <xdr:col>6</xdr:col>
                <xdr:colOff>185</xdr:colOff>
                <xdr:row>76</xdr:row>
                <xdr:rowOff>8</xdr:rowOff>
              </xdr:from>
              <xdr:to>
                <xdr:col>8</xdr:col>
                <xdr:colOff>75</xdr:colOff>
                <xdr:row>83</xdr:row>
                <xdr:rowOff>16</xdr:rowOff>
              </xdr:to>
            </anchor>
          </commentPr>
        </mc:Choice>
        <mc:Fallback/>
      </mc:AlternateContent>
    </comment>
    <comment ref="G79" authorId="0">
      <text>
        <r>
          <rPr>
            <sz val="8"/>
            <color rgb="FF000000"/>
            <rFont val="Tahoma"/>
            <family val="0"/>
            <charset val="1"/>
          </rPr>
          <t xml:space="preserve">These are calculated using the input speed and number of teeth of the pulleys.</t>
        </r>
      </text>
      <mc:AlternateContent>
        <mc:Choice Requires="v2">
          <commentPr autoFill="true" autoScale="false" colHidden="false" locked="false" rowHidden="false" textHAlign="justify" textVAlign="top">
            <anchor moveWithCells="false" sizeWithCells="false">
              <xdr:from>
                <xdr:col>6</xdr:col>
                <xdr:colOff>185</xdr:colOff>
                <xdr:row>77</xdr:row>
                <xdr:rowOff>8</xdr:rowOff>
              </xdr:from>
              <xdr:to>
                <xdr:col>7</xdr:col>
                <xdr:colOff>120</xdr:colOff>
                <xdr:row>80</xdr:row>
                <xdr:rowOff>17</xdr:rowOff>
              </xdr:to>
            </anchor>
          </commentPr>
        </mc:Choice>
        <mc:Fallback/>
      </mc:AlternateContent>
    </comment>
    <comment ref="G80" authorId="0">
      <text>
        <r>
          <rPr>
            <sz val="8"/>
            <color rgb="FF000000"/>
            <rFont val="Tahoma"/>
            <family val="0"/>
            <charset val="1"/>
          </rPr>
          <t xml:space="preserve">The desired transmission ratio is calculated using the desired input and output speed. The actual transmission ratio is calculated using the number of teeth of both pulleys.</t>
        </r>
      </text>
      <mc:AlternateContent>
        <mc:Choice Requires="v2">
          <commentPr autoFill="true" autoScale="false" colHidden="false" locked="false" rowHidden="false" textHAlign="justify" textVAlign="top">
            <anchor moveWithCells="false" sizeWithCells="false">
              <xdr:from>
                <xdr:col>6</xdr:col>
                <xdr:colOff>185</xdr:colOff>
                <xdr:row>78</xdr:row>
                <xdr:rowOff>8</xdr:rowOff>
              </xdr:from>
              <xdr:to>
                <xdr:col>7</xdr:col>
                <xdr:colOff>221</xdr:colOff>
                <xdr:row>83</xdr:row>
                <xdr:rowOff>16</xdr:rowOff>
              </xdr:to>
            </anchor>
          </commentPr>
        </mc:Choice>
        <mc:Fallback/>
      </mc:AlternateContent>
    </comment>
    <comment ref="G81" authorId="0">
      <text>
        <r>
          <rPr>
            <sz val="8"/>
            <color rgb="FF000000"/>
            <rFont val="Tahoma"/>
            <family val="0"/>
            <charset val="1"/>
          </rPr>
          <t xml:space="preserve">It is calculated using the actual speed [1.4] and the transferred power [1.2]</t>
        </r>
      </text>
      <mc:AlternateContent>
        <mc:Choice Requires="v2">
          <commentPr autoFill="true" autoScale="false" colHidden="false" locked="false" rowHidden="false" textHAlign="justify" textVAlign="top">
            <anchor moveWithCells="false" sizeWithCells="false">
              <xdr:from>
                <xdr:col>6</xdr:col>
                <xdr:colOff>185</xdr:colOff>
                <xdr:row>79</xdr:row>
                <xdr:rowOff>8</xdr:rowOff>
              </xdr:from>
              <xdr:to>
                <xdr:col>7</xdr:col>
                <xdr:colOff>120</xdr:colOff>
                <xdr:row>82</xdr:row>
                <xdr:rowOff>17</xdr:rowOff>
              </xdr:to>
            </anchor>
          </commentPr>
        </mc:Choice>
        <mc:Fallback/>
      </mc:AlternateContent>
    </comment>
    <comment ref="G82" authorId="0">
      <text>
        <r>
          <rPr>
            <u val="single"/>
            <sz val="8"/>
            <color rgb="FF000000"/>
            <rFont val="Tahoma"/>
            <family val="2"/>
            <charset val="238"/>
          </rPr>
          <t xml:space="preserve">Select the type of driving machine which best fits your task.
</t>
        </r>
        <r>
          <rPr>
            <sz val="8"/>
            <color rgb="FF000000"/>
            <rFont val="Tahoma"/>
            <family val="0"/>
            <charset val="1"/>
          </rPr>
          <t xml:space="preserve">
</t>
        </r>
        <r>
          <rPr>
            <b val="true"/>
            <sz val="8"/>
            <color rgb="FF000000"/>
            <rFont val="Tahoma"/>
            <family val="2"/>
            <charset val="238"/>
          </rPr>
          <t xml:space="preserve">A.</t>
        </r>
        <r>
          <rPr>
            <sz val="8"/>
            <color rgb="FF000000"/>
            <rFont val="Tahoma"/>
            <family val="0"/>
            <charset val="1"/>
          </rPr>
          <t xml:space="preserve"> Electric motors with a low starting torque (up to 1.5 times the rated torque). Water and steam turbines, Internal combustion engines with 8 or more cylinders.
</t>
        </r>
        <r>
          <rPr>
            <b val="true"/>
            <sz val="8"/>
            <color rgb="FF000000"/>
            <rFont val="Tahoma"/>
            <family val="2"/>
            <charset val="238"/>
          </rPr>
          <t xml:space="preserve">B.</t>
        </r>
        <r>
          <rPr>
            <sz val="8"/>
            <color rgb="FF000000"/>
            <rFont val="Tahoma"/>
            <family val="0"/>
            <charset val="1"/>
          </rPr>
          <t xml:space="preserve"> Electric motors with a medium starting torque (1.5 to 2.5 times the rated torque). Internal combustion engines with 4 to 6 cylinders.
</t>
        </r>
        <r>
          <rPr>
            <b val="true"/>
            <sz val="8"/>
            <color rgb="FF000000"/>
            <rFont val="Tahoma"/>
            <family val="2"/>
            <charset val="238"/>
          </rPr>
          <t xml:space="preserve">C.</t>
        </r>
        <r>
          <rPr>
            <sz val="8"/>
            <color rgb="FF000000"/>
            <rFont val="Tahoma"/>
            <family val="0"/>
            <charset val="1"/>
          </rPr>
          <t xml:space="preserve"> Electric motors with high starting and braking torque (more than 2.5 times the rated torque). Hydraulic motors. Internal combustion engines with 4 cylinders or fewer.
</t>
        </r>
      </text>
      <mc:AlternateContent>
        <mc:Choice Requires="v2">
          <commentPr autoFill="true" autoScale="false" colHidden="false" locked="false" rowHidden="false" textHAlign="justify" textVAlign="top">
            <anchor moveWithCells="false" sizeWithCells="false">
              <xdr:from>
                <xdr:col>6</xdr:col>
                <xdr:colOff>185</xdr:colOff>
                <xdr:row>80</xdr:row>
                <xdr:rowOff>8</xdr:rowOff>
              </xdr:from>
              <xdr:to>
                <xdr:col>8</xdr:col>
                <xdr:colOff>96</xdr:colOff>
                <xdr:row>89</xdr:row>
                <xdr:rowOff>15</xdr:rowOff>
              </xdr:to>
            </anchor>
          </commentPr>
        </mc:Choice>
        <mc:Fallback/>
      </mc:AlternateContent>
    </comment>
    <comment ref="G83" authorId="0">
      <text>
        <r>
          <rPr>
            <u val="single"/>
            <sz val="8"/>
            <color rgb="FF000000"/>
            <rFont val="Tahoma"/>
            <family val="2"/>
            <charset val="238"/>
          </rPr>
          <t xml:space="preserve">Select the type of driven machine which best fits your task.
</t>
        </r>
        <r>
          <rPr>
            <sz val="8"/>
            <color rgb="FF000000"/>
            <rFont val="Tahoma"/>
            <family val="0"/>
            <charset val="1"/>
          </rPr>
          <t xml:space="preserve">
</t>
        </r>
        <r>
          <rPr>
            <b val="true"/>
            <sz val="8"/>
            <color rgb="FF000000"/>
            <rFont val="Tahoma"/>
            <family val="2"/>
            <charset val="238"/>
          </rPr>
          <t xml:space="preserve">A.</t>
        </r>
        <r>
          <rPr>
            <sz val="8"/>
            <color rgb="FF000000"/>
            <rFont val="Tahoma"/>
            <family val="0"/>
            <charset val="1"/>
          </rPr>
          <t xml:space="preserve"> Display, Dispensing Equipment, Instrumentation, Measuring Equipment, Medical Equipment, Office Projection Equipment 
</t>
        </r>
        <r>
          <rPr>
            <b val="true"/>
            <sz val="8"/>
            <color rgb="FF000000"/>
            <rFont val="Tahoma"/>
            <family val="2"/>
            <charset val="238"/>
          </rPr>
          <t xml:space="preserve">B.</t>
        </r>
        <r>
          <rPr>
            <sz val="8"/>
            <color rgb="FF000000"/>
            <rFont val="Tahoma"/>
            <family val="0"/>
            <charset val="1"/>
          </rPr>
          <t xml:space="preserve"> Appliances, Sweepers, Sewing Machines, Screens, Oven Screens, Drum, Conical Woodworking Equipment (Light): Band Saws, Drills, Lathes 
</t>
        </r>
        <r>
          <rPr>
            <b val="true"/>
            <sz val="8"/>
            <color rgb="FF000000"/>
            <rFont val="Tahoma"/>
            <family val="2"/>
            <charset val="238"/>
          </rPr>
          <t xml:space="preserve">C.</t>
        </r>
        <r>
          <rPr>
            <sz val="8"/>
            <color rgb="FF000000"/>
            <rFont val="Tahoma"/>
            <family val="0"/>
            <charset val="1"/>
          </rPr>
          <t xml:space="preserve"> Agitators for Liquids, Conveyors: Belt, Light Package, Drill Press, Lathes, Saws, Laundry Machinery, Wood Working Equipment (Heavy): Circular Saws, Jointers, Planers 
</t>
        </r>
        <r>
          <rPr>
            <b val="true"/>
            <sz val="8"/>
            <color rgb="FF000000"/>
            <rFont val="Tahoma"/>
            <family val="2"/>
            <charset val="238"/>
          </rPr>
          <t xml:space="preserve">D.</t>
        </r>
        <r>
          <rPr>
            <sz val="8"/>
            <color rgb="FF000000"/>
            <rFont val="Tahoma"/>
            <family val="0"/>
            <charset val="1"/>
          </rPr>
          <t xml:space="preserve"> Agitators for Semi-Liquids Compressor: Centrifugal, Conveyor Belt: Ore, Coal, Sand, Dough Mixers, Line Shafts, Machine Tools: Grinder, Shaper, Boring Mill, Milling Machines, Paper Machinery (except Pulpers): Presses, Punches, Shears, Printing Machinery, Pumps: Centrifugal, Gear, Screens: Revolving, Vibratory 
</t>
        </r>
        <r>
          <rPr>
            <b val="true"/>
            <sz val="8"/>
            <color rgb="FF000000"/>
            <rFont val="Tahoma"/>
            <family val="2"/>
            <charset val="238"/>
          </rPr>
          <t xml:space="preserve">E.</t>
        </r>
        <r>
          <rPr>
            <sz val="8"/>
            <color rgb="FF000000"/>
            <rFont val="Tahoma"/>
            <family val="0"/>
            <charset val="1"/>
          </rPr>
          <t xml:space="preserve"> Brick Machinery (except Pug Mills), Conveyor: Apron, Pan, Bucket, Elevator, Extractors, Washers, Fans, Centrifugal Blowers, Generators &amp; Exciters, Hoists, Rubber Calender, Mills, Extruders 
</t>
        </r>
        <r>
          <rPr>
            <b val="true"/>
            <sz val="8"/>
            <color rgb="FF000000"/>
            <rFont val="Tahoma"/>
            <family val="2"/>
            <charset val="238"/>
          </rPr>
          <t xml:space="preserve">F.</t>
        </r>
        <r>
          <rPr>
            <sz val="8"/>
            <color rgb="FF000000"/>
            <rFont val="Tahoma"/>
            <family val="0"/>
            <charset val="1"/>
          </rPr>
          <t xml:space="preserve"> Centrifuges, Screw Conveyors, Hammer Mills, Paper Pulpers, Textile Machinery
</t>
        </r>
        <r>
          <rPr>
            <b val="true"/>
            <sz val="8"/>
            <color rgb="FF000000"/>
            <rFont val="Tahoma"/>
            <family val="2"/>
            <charset val="238"/>
          </rPr>
          <t xml:space="preserve">G.</t>
        </r>
        <r>
          <rPr>
            <sz val="8"/>
            <color rgb="FF000000"/>
            <rFont val="Tahoma"/>
            <family val="0"/>
            <charset val="1"/>
          </rPr>
          <t xml:space="preserve"> Blowers: Positive Displacement, Mine Fans, Pulverizers
</t>
        </r>
        <r>
          <rPr>
            <b val="true"/>
            <sz val="8"/>
            <color rgb="FF000000"/>
            <rFont val="Tahoma"/>
            <family val="2"/>
            <charset val="238"/>
          </rPr>
          <t xml:space="preserve">H.</t>
        </r>
        <r>
          <rPr>
            <sz val="8"/>
            <color rgb="FF000000"/>
            <rFont val="Tahoma"/>
            <family val="0"/>
            <charset val="1"/>
          </rPr>
          <t xml:space="preserve"> Compressors: Reciprocating, Crushers: Gyratory, Jaw, Roll Mills: Ball, Rod, Pebble, etc. Pumps: Reciprocating Saw Mill Equipment
</t>
        </r>
      </text>
      <mc:AlternateContent>
        <mc:Choice Requires="v2">
          <commentPr autoFill="true" autoScale="false" colHidden="false" locked="false" rowHidden="false" textHAlign="justify" textVAlign="top">
            <anchor moveWithCells="false" sizeWithCells="false">
              <xdr:from>
                <xdr:col>6</xdr:col>
                <xdr:colOff>185</xdr:colOff>
                <xdr:row>78</xdr:row>
                <xdr:rowOff>13</xdr:rowOff>
              </xdr:from>
              <xdr:to>
                <xdr:col>8</xdr:col>
                <xdr:colOff>183</xdr:colOff>
                <xdr:row>96</xdr:row>
                <xdr:rowOff>8</xdr:rowOff>
              </xdr:to>
            </anchor>
          </commentPr>
        </mc:Choice>
        <mc:Fallback/>
      </mc:AlternateContent>
    </comment>
    <comment ref="G84" authorId="0">
      <text>
        <r>
          <rPr>
            <sz val="8"/>
            <color rgb="FF000000"/>
            <rFont val="Tahoma"/>
            <family val="0"/>
            <charset val="1"/>
          </rPr>
          <t xml:space="preserve">Set here the number of hours per day for which the belt transmission will be operated.</t>
        </r>
      </text>
      <mc:AlternateContent>
        <mc:Choice Requires="v2">
          <commentPr autoFill="true" autoScale="false" colHidden="false" locked="false" rowHidden="false" textHAlign="justify" textVAlign="top">
            <anchor moveWithCells="false" sizeWithCells="false">
              <xdr:from>
                <xdr:col>6</xdr:col>
                <xdr:colOff>185</xdr:colOff>
                <xdr:row>82</xdr:row>
                <xdr:rowOff>8</xdr:rowOff>
              </xdr:from>
              <xdr:to>
                <xdr:col>7</xdr:col>
                <xdr:colOff>140</xdr:colOff>
                <xdr:row>86</xdr:row>
                <xdr:rowOff>8</xdr:rowOff>
              </xdr:to>
            </anchor>
          </commentPr>
        </mc:Choice>
        <mc:Fallback/>
      </mc:AlternateContent>
    </comment>
    <comment ref="G85" authorId="0">
      <text>
        <r>
          <rPr>
            <sz val="8"/>
            <color rgb="FF000000"/>
            <rFont val="Tahoma"/>
            <family val="0"/>
            <charset val="1"/>
          </rPr>
          <t xml:space="preserve">The design of the value "Coefficient of operational loading" is based on parameters [1.7], [1.8] a [1.9]. If the check box is enabled, the designed value is used in the calculation automatically.</t>
        </r>
      </text>
      <mc:AlternateContent>
        <mc:Choice Requires="v2">
          <commentPr autoFill="true" autoScale="false" colHidden="false" locked="false" rowHidden="false" textHAlign="justify" textVAlign="top">
            <anchor moveWithCells="false" sizeWithCells="false">
              <xdr:from>
                <xdr:col>6</xdr:col>
                <xdr:colOff>185</xdr:colOff>
                <xdr:row>83</xdr:row>
                <xdr:rowOff>8</xdr:rowOff>
              </xdr:from>
              <xdr:to>
                <xdr:col>7</xdr:col>
                <xdr:colOff>221</xdr:colOff>
                <xdr:row>88</xdr:row>
                <xdr:rowOff>16</xdr:rowOff>
              </xdr:to>
            </anchor>
          </commentPr>
        </mc:Choice>
        <mc:Fallback/>
      </mc:AlternateContent>
    </comment>
    <comment ref="G86" authorId="0">
      <text>
        <r>
          <rPr>
            <sz val="8"/>
            <color rgb="FF000000"/>
            <rFont val="Tahoma"/>
            <family val="0"/>
            <charset val="1"/>
          </rPr>
          <t xml:space="preserve">Efficiency achieved using a belt transmission varies from 97 to 98%. The option of efficiency affects only the power to the driven wheel.</t>
        </r>
      </text>
      <mc:AlternateContent>
        <mc:Choice Requires="v2">
          <commentPr autoFill="true" autoScale="false" colHidden="false" locked="false" rowHidden="false" textHAlign="justify" textVAlign="top">
            <anchor moveWithCells="false" sizeWithCells="false">
              <xdr:from>
                <xdr:col>6</xdr:col>
                <xdr:colOff>185</xdr:colOff>
                <xdr:row>84</xdr:row>
                <xdr:rowOff>8</xdr:rowOff>
              </xdr:from>
              <xdr:to>
                <xdr:col>7</xdr:col>
                <xdr:colOff>181</xdr:colOff>
                <xdr:row>89</xdr:row>
                <xdr:rowOff>3</xdr:rowOff>
              </xdr:to>
            </anchor>
          </commentPr>
        </mc:Choice>
        <mc:Fallback/>
      </mc:AlternateContent>
    </comment>
    <comment ref="G87" authorId="0">
      <text>
        <r>
          <rPr>
            <sz val="8"/>
            <color rgb="FF000000"/>
            <rFont val="Tahoma"/>
            <family val="0"/>
            <charset val="1"/>
          </rPr>
          <t xml:space="preserve">The type of belt can be selected in this paragraph. For the selected belt there may then be initiated "Automatic design"(recommended), which selects the optimum alternative of pulleys, widths and lengths of belts to provide the most effective design. A manual calculation can be executed in paragraph [3]. </t>
        </r>
      </text>
      <mc:AlternateContent>
        <mc:Choice Requires="v2">
          <commentPr autoFill="true" autoScale="false" colHidden="false" locked="false" rowHidden="false" textHAlign="justify" textVAlign="top">
            <anchor moveWithCells="false" sizeWithCells="false">
              <xdr:from>
                <xdr:col>6</xdr:col>
                <xdr:colOff>185</xdr:colOff>
                <xdr:row>85</xdr:row>
                <xdr:rowOff>8</xdr:rowOff>
              </xdr:from>
              <xdr:to>
                <xdr:col>8</xdr:col>
                <xdr:colOff>55</xdr:colOff>
                <xdr:row>92</xdr:row>
                <xdr:rowOff>9</xdr:rowOff>
              </xdr:to>
            </anchor>
          </commentPr>
        </mc:Choice>
        <mc:Fallback/>
      </mc:AlternateContent>
    </comment>
    <comment ref="G88" authorId="0">
      <text>
        <r>
          <rPr>
            <sz val="8"/>
            <color rgb="FF000000"/>
            <rFont val="Tahoma"/>
            <family val="0"/>
            <charset val="1"/>
          </rPr>
          <t xml:space="preserve">The calculation of the belt transmission can be found in this paragraph. All input parameters can be changed in this paragraph. The resulting values are calculated immediately after any change.
</t>
        </r>
        <r>
          <rPr>
            <b val="true"/>
            <sz val="8"/>
            <color rgb="FF000000"/>
            <rFont val="Tahoma"/>
            <family val="2"/>
            <charset val="238"/>
          </rPr>
          <t xml:space="preserve">Note:</t>
        </r>
        <r>
          <rPr>
            <sz val="8"/>
            <color rgb="FF000000"/>
            <rFont val="Tahoma"/>
            <family val="0"/>
            <charset val="1"/>
          </rPr>
          <t xml:space="preserve"> Selection of the type of belt can be executed in paragraph [2.0]. </t>
        </r>
      </text>
      <mc:AlternateContent>
        <mc:Choice Requires="v2">
          <commentPr autoFill="true" autoScale="false" colHidden="false" locked="false" rowHidden="false" textHAlign="justify" textVAlign="top">
            <anchor moveWithCells="false" sizeWithCells="false">
              <xdr:from>
                <xdr:col>6</xdr:col>
                <xdr:colOff>185</xdr:colOff>
                <xdr:row>86</xdr:row>
                <xdr:rowOff>8</xdr:rowOff>
              </xdr:from>
              <xdr:to>
                <xdr:col>8</xdr:col>
                <xdr:colOff>34</xdr:colOff>
                <xdr:row>93</xdr:row>
                <xdr:rowOff>3</xdr:rowOff>
              </xdr:to>
            </anchor>
          </commentPr>
        </mc:Choice>
        <mc:Fallback/>
      </mc:AlternateContent>
    </comment>
    <comment ref="G89" authorId="0">
      <text>
        <r>
          <rPr>
            <sz val="8"/>
            <color rgb="FF000000"/>
            <rFont val="Tahoma"/>
            <family val="0"/>
            <charset val="1"/>
          </rPr>
          <t xml:space="preserve">Select the belt from the list box. The power graph shows the working area of the selected belt (speed vs. power) in blue. The graph shows a red "cross hair", which gives the actual requirement (entered power and speed) for the designed transmission. The cross hair should be found within the working area of the selected belt. Basic types of toothed belts, their use can be found below.
- You can also select and display other types of belts for comparison using pop-up lists located in the graph itself.
- Switching (of options) of the belt used for the calculation can be executed using two buttons (arrow up /down) located in the graph itself.
- A legend of the displayed working areas can be found in the lower left hand corner of the graph. </t>
        </r>
      </text>
      <mc:AlternateContent>
        <mc:Choice Requires="v2">
          <commentPr autoFill="true" autoScale="false" colHidden="false" locked="false" rowHidden="false" textHAlign="justify" textVAlign="top">
            <anchor moveWithCells="false" sizeWithCells="false">
              <xdr:from>
                <xdr:col>6</xdr:col>
                <xdr:colOff>185</xdr:colOff>
                <xdr:row>87</xdr:row>
                <xdr:rowOff>8</xdr:rowOff>
              </xdr:from>
              <xdr:to>
                <xdr:col>8</xdr:col>
                <xdr:colOff>128</xdr:colOff>
                <xdr:row>98</xdr:row>
                <xdr:rowOff>15</xdr:rowOff>
              </xdr:to>
            </anchor>
          </commentPr>
        </mc:Choice>
        <mc:Fallback/>
      </mc:AlternateContent>
    </comment>
    <comment ref="G90" authorId="0">
      <text>
        <r>
          <rPr>
            <sz val="8"/>
            <color rgb="FF000000"/>
            <rFont val="Tahoma"/>
            <family val="0"/>
            <charset val="1"/>
          </rPr>
          <t xml:space="preserve">It is a theoretical distance available using minimum/maximum length of the belt and the corresponding pulleys. The actual minimum / maximum and the recommended axis distance corresponding to the selected pulleys can be found in row [3.5]. </t>
        </r>
      </text>
      <mc:AlternateContent>
        <mc:Choice Requires="v2">
          <commentPr autoFill="true" autoScale="false" colHidden="false" locked="false" rowHidden="false" textHAlign="justify" textVAlign="top">
            <anchor moveWithCells="false" sizeWithCells="false">
              <xdr:from>
                <xdr:col>6</xdr:col>
                <xdr:colOff>185</xdr:colOff>
                <xdr:row>88</xdr:row>
                <xdr:rowOff>8</xdr:rowOff>
              </xdr:from>
              <xdr:to>
                <xdr:col>8</xdr:col>
                <xdr:colOff>14</xdr:colOff>
                <xdr:row>94</xdr:row>
                <xdr:rowOff>13</xdr:rowOff>
              </xdr:to>
            </anchor>
          </commentPr>
        </mc:Choice>
        <mc:Fallback/>
      </mc:AlternateContent>
    </comment>
    <comment ref="G91" authorId="0">
      <text>
        <r>
          <rPr>
            <sz val="8"/>
            <color rgb="FF000000"/>
            <rFont val="Tahoma"/>
            <family val="0"/>
            <charset val="1"/>
          </rPr>
          <t xml:space="preserve">Enter here the axis distance which has to be reached.
</t>
        </r>
        <r>
          <rPr>
            <b val="true"/>
            <sz val="8"/>
            <color rgb="FF000000"/>
            <rFont val="Tahoma"/>
            <family val="2"/>
            <charset val="238"/>
          </rPr>
          <t xml:space="preserve">Warning:</t>
        </r>
        <r>
          <rPr>
            <sz val="8"/>
            <color rgb="FF000000"/>
            <rFont val="Tahoma"/>
            <family val="0"/>
            <charset val="1"/>
          </rPr>
          <t xml:space="preserve"> The red values indicate an axis distance out of the range of values [2.2]. </t>
        </r>
      </text>
      <mc:AlternateContent>
        <mc:Choice Requires="v2">
          <commentPr autoFill="true" autoScale="false" colHidden="false" locked="false" rowHidden="false" textHAlign="justify" textVAlign="top">
            <anchor moveWithCells="false" sizeWithCells="false">
              <xdr:from>
                <xdr:col>6</xdr:col>
                <xdr:colOff>185</xdr:colOff>
                <xdr:row>89</xdr:row>
                <xdr:rowOff>8</xdr:rowOff>
              </xdr:from>
              <xdr:to>
                <xdr:col>7</xdr:col>
                <xdr:colOff>181</xdr:colOff>
                <xdr:row>94</xdr:row>
                <xdr:rowOff>3</xdr:rowOff>
              </xdr:to>
            </anchor>
          </commentPr>
        </mc:Choice>
        <mc:Fallback/>
      </mc:AlternateContent>
    </comment>
    <comment ref="G92" authorId="0">
      <text>
        <r>
          <rPr>
            <sz val="8"/>
            <color rgb="FF000000"/>
            <rFont val="Tahoma"/>
            <family val="0"/>
            <charset val="1"/>
          </rPr>
          <t xml:space="preserve">Pressing the button "</t>
        </r>
        <r>
          <rPr>
            <b val="true"/>
            <sz val="8"/>
            <color rgb="FF000000"/>
            <rFont val="Tahoma"/>
            <family val="2"/>
            <charset val="238"/>
          </rPr>
          <t xml:space="preserve">Automatic design</t>
        </r>
        <r>
          <rPr>
            <sz val="8"/>
            <color rgb="FF000000"/>
            <rFont val="Tahoma"/>
            <family val="0"/>
            <charset val="1"/>
          </rPr>
          <t xml:space="preserve">" initiates the process of automatic design. The displayed index shows the design procedure.</t>
        </r>
      </text>
      <mc:AlternateContent>
        <mc:Choice Requires="v2">
          <commentPr autoFill="true" autoScale="false" colHidden="false" locked="false" rowHidden="false" textHAlign="justify" textVAlign="top">
            <anchor moveWithCells="false" sizeWithCells="false">
              <xdr:from>
                <xdr:col>6</xdr:col>
                <xdr:colOff>185</xdr:colOff>
                <xdr:row>90</xdr:row>
                <xdr:rowOff>8</xdr:rowOff>
              </xdr:from>
              <xdr:to>
                <xdr:col>7</xdr:col>
                <xdr:colOff>218</xdr:colOff>
                <xdr:row>94</xdr:row>
                <xdr:rowOff>5</xdr:rowOff>
              </xdr:to>
            </anchor>
          </commentPr>
        </mc:Choice>
        <mc:Fallback/>
      </mc:AlternateContent>
    </comment>
    <comment ref="G93" authorId="0">
      <text>
        <r>
          <rPr>
            <sz val="8"/>
            <color rgb="FF000000"/>
            <rFont val="Tahoma"/>
            <family val="0"/>
            <charset val="1"/>
          </rPr>
          <t xml:space="preserve">The results in the table of designs can be re-classified at any time by using another criterion selected from the pop-up list.</t>
        </r>
      </text>
      <mc:AlternateContent>
        <mc:Choice Requires="v2">
          <commentPr autoFill="true" autoScale="false" colHidden="false" locked="false" rowHidden="false" textHAlign="justify" textVAlign="top">
            <anchor moveWithCells="false" sizeWithCells="false">
              <xdr:from>
                <xdr:col>6</xdr:col>
                <xdr:colOff>185</xdr:colOff>
                <xdr:row>91</xdr:row>
                <xdr:rowOff>8</xdr:rowOff>
              </xdr:from>
              <xdr:to>
                <xdr:col>7</xdr:col>
                <xdr:colOff>181</xdr:colOff>
                <xdr:row>96</xdr:row>
                <xdr:rowOff>3</xdr:rowOff>
              </xdr:to>
            </anchor>
          </commentPr>
        </mc:Choice>
        <mc:Fallback/>
      </mc:AlternateContent>
    </comment>
    <comment ref="G94" authorId="0">
      <text>
        <r>
          <rPr>
            <sz val="8"/>
            <color rgb="FF000000"/>
            <rFont val="Tahoma"/>
            <family val="0"/>
            <charset val="1"/>
          </rPr>
          <t xml:space="preserve">When using the "</t>
        </r>
        <r>
          <rPr>
            <b val="true"/>
            <sz val="8"/>
            <color rgb="FF000000"/>
            <rFont val="Tahoma"/>
            <family val="2"/>
            <charset val="238"/>
          </rPr>
          <t xml:space="preserve">Automatic design</t>
        </r>
        <r>
          <rPr>
            <sz val="8"/>
            <color rgb="FF000000"/>
            <rFont val="Tahoma"/>
            <family val="0"/>
            <charset val="1"/>
          </rPr>
          <t xml:space="preserve">", all possible combinations of pulleys and belts are processed and all designs which approach the desired criteria (transmission ratio, axis distance, strength) are entered in the table of designs. The designs are classified according to the criterion selected in row [2.5].
After completion of the process "Automatic design" the design whose coefficient of utilisation of the belt is closest to 1 is selected. If the automatic design is not suitable, select from the table (pop-up list) such design which best fits your requirements.
</t>
        </r>
        <r>
          <rPr>
            <u val="single"/>
            <sz val="8"/>
            <color rgb="FF000000"/>
            <rFont val="Tahoma"/>
            <family val="2"/>
            <charset val="238"/>
          </rPr>
          <t xml:space="preserve">The table of designs includes the following values:
</t>
        </r>
        <r>
          <rPr>
            <sz val="8"/>
            <color rgb="FF000000"/>
            <rFont val="Tahoma"/>
            <family val="0"/>
            <charset val="1"/>
          </rPr>
          <t xml:space="preserve">
</t>
        </r>
        <r>
          <rPr>
            <b val="true"/>
            <sz val="8"/>
            <color rgb="FF000000"/>
            <rFont val="Tahoma"/>
            <family val="2"/>
            <charset val="238"/>
          </rPr>
          <t xml:space="preserve">Symbol Description
z1</t>
        </r>
        <r>
          <rPr>
            <sz val="8"/>
            <color rgb="FF000000"/>
            <rFont val="Tahoma"/>
            <family val="0"/>
            <charset val="1"/>
          </rPr>
          <t xml:space="preserve"> - Number of teeth of the driving pulley.
</t>
        </r>
        <r>
          <rPr>
            <b val="true"/>
            <sz val="8"/>
            <color rgb="FF000000"/>
            <rFont val="Tahoma"/>
            <family val="2"/>
            <charset val="238"/>
          </rPr>
          <t xml:space="preserve">z2 -</t>
        </r>
        <r>
          <rPr>
            <sz val="8"/>
            <color rgb="FF000000"/>
            <rFont val="Tahoma"/>
            <family val="0"/>
            <charset val="1"/>
          </rPr>
          <t xml:space="preserve"> Number of teeth of the driven pulley.
</t>
        </r>
        <r>
          <rPr>
            <b val="true"/>
            <sz val="8"/>
            <color rgb="FF000000"/>
            <rFont val="Tahoma"/>
            <family val="2"/>
            <charset val="238"/>
          </rPr>
          <t xml:space="preserve">B -</t>
        </r>
        <r>
          <rPr>
            <sz val="8"/>
            <color rgb="FF000000"/>
            <rFont val="Tahoma"/>
            <family val="0"/>
            <charset val="1"/>
          </rPr>
          <t xml:space="preserve"> Belt width.
</t>
        </r>
        <r>
          <rPr>
            <b val="true"/>
            <sz val="8"/>
            <color rgb="FF000000"/>
            <rFont val="Tahoma"/>
            <family val="2"/>
            <charset val="238"/>
          </rPr>
          <t xml:space="preserve">i - </t>
        </r>
        <r>
          <rPr>
            <sz val="8"/>
            <color rgb="FF000000"/>
            <rFont val="Tahoma"/>
            <family val="0"/>
            <charset val="1"/>
          </rPr>
          <t xml:space="preserve">Transmission ratio.
</t>
        </r>
        <r>
          <rPr>
            <b val="true"/>
            <sz val="8"/>
            <color rgb="FF000000"/>
            <rFont val="Tahoma"/>
            <family val="2"/>
            <charset val="238"/>
          </rPr>
          <t xml:space="preserve">di [%] -</t>
        </r>
        <r>
          <rPr>
            <sz val="8"/>
            <color rgb="FF000000"/>
            <rFont val="Tahoma"/>
            <family val="0"/>
            <charset val="1"/>
          </rPr>
          <t xml:space="preserve"> Percentage deviation of the achieved transmission ratio from the desired one.
</t>
        </r>
        <r>
          <rPr>
            <b val="true"/>
            <sz val="8"/>
            <color rgb="FF000000"/>
            <rFont val="Tahoma"/>
            <family val="2"/>
            <charset val="238"/>
          </rPr>
          <t xml:space="preserve">A -</t>
        </r>
        <r>
          <rPr>
            <sz val="8"/>
            <color rgb="FF000000"/>
            <rFont val="Tahoma"/>
            <family val="0"/>
            <charset val="1"/>
          </rPr>
          <t xml:space="preserve"> Axis distance.
</t>
        </r>
        <r>
          <rPr>
            <b val="true"/>
            <sz val="8"/>
            <color rgb="FF000000"/>
            <rFont val="Tahoma"/>
            <family val="2"/>
            <charset val="238"/>
          </rPr>
          <t xml:space="preserve">dA - </t>
        </r>
        <r>
          <rPr>
            <sz val="8"/>
            <color rgb="FF000000"/>
            <rFont val="Tahoma"/>
            <family val="0"/>
            <charset val="1"/>
          </rPr>
          <t xml:space="preserve">The deviation of the achieved axis distance from the desired one.
</t>
        </r>
        <r>
          <rPr>
            <b val="true"/>
            <sz val="8"/>
            <color rgb="FF000000"/>
            <rFont val="Tahoma"/>
            <family val="2"/>
            <charset val="238"/>
          </rPr>
          <t xml:space="preserve">SF -</t>
        </r>
        <r>
          <rPr>
            <sz val="8"/>
            <color rgb="FF000000"/>
            <rFont val="Tahoma"/>
            <family val="0"/>
            <charset val="1"/>
          </rPr>
          <t xml:space="preserve"> Coefficient of belt utilisation.
</t>
        </r>
        <r>
          <rPr>
            <b val="true"/>
            <sz val="8"/>
            <color rgb="FF000000"/>
            <rFont val="Tahoma"/>
            <family val="2"/>
            <charset val="238"/>
          </rPr>
          <t xml:space="preserve">m -</t>
        </r>
        <r>
          <rPr>
            <sz val="8"/>
            <color rgb="FF000000"/>
            <rFont val="Tahoma"/>
            <family val="0"/>
            <charset val="1"/>
          </rPr>
          <t xml:space="preserve"> Approximate total weight (both pulleys + belt).
</t>
        </r>
        <r>
          <rPr>
            <b val="true"/>
            <sz val="8"/>
            <color rgb="FF000000"/>
            <rFont val="Tahoma"/>
            <family val="2"/>
            <charset val="238"/>
          </rPr>
          <t xml:space="preserve">Hint:</t>
        </r>
        <r>
          <rPr>
            <sz val="8"/>
            <color rgb="FF000000"/>
            <rFont val="Tahoma"/>
            <family val="0"/>
            <charset val="1"/>
          </rPr>
          <t xml:space="preserve"> It is better to observe the weight parameter when selecting a design. The lower value leads to a lower price in most cases.
</t>
        </r>
      </text>
      <mc:AlternateContent>
        <mc:Choice Requires="v2">
          <commentPr autoFill="true" autoScale="false" colHidden="false" locked="false" rowHidden="false" textHAlign="justify" textVAlign="top">
            <anchor moveWithCells="false" sizeWithCells="false">
              <xdr:from>
                <xdr:col>6</xdr:col>
                <xdr:colOff>185</xdr:colOff>
                <xdr:row>92</xdr:row>
                <xdr:rowOff>8</xdr:rowOff>
              </xdr:from>
              <xdr:to>
                <xdr:col>8</xdr:col>
                <xdr:colOff>221</xdr:colOff>
                <xdr:row>112</xdr:row>
                <xdr:rowOff>5</xdr:rowOff>
              </xdr:to>
            </anchor>
          </commentPr>
        </mc:Choice>
        <mc:Fallback/>
      </mc:AlternateContent>
    </comment>
    <comment ref="G95" authorId="0">
      <text>
        <r>
          <rPr>
            <sz val="8"/>
            <color rgb="FF000000"/>
            <rFont val="Tahoma"/>
            <family val="0"/>
            <charset val="1"/>
          </rPr>
          <t xml:space="preserve">The pop-up list includes the available widths of the selected type of belt. Select the desired width. </t>
        </r>
      </text>
      <mc:AlternateContent>
        <mc:Choice Requires="v2">
          <commentPr autoFill="true" autoScale="false" colHidden="false" locked="false" rowHidden="false" textHAlign="justify" textVAlign="top">
            <anchor moveWithCells="false" sizeWithCells="false">
              <xdr:from>
                <xdr:col>6</xdr:col>
                <xdr:colOff>185</xdr:colOff>
                <xdr:row>93</xdr:row>
                <xdr:rowOff>8</xdr:rowOff>
              </xdr:from>
              <xdr:to>
                <xdr:col>7</xdr:col>
                <xdr:colOff>161</xdr:colOff>
                <xdr:row>97</xdr:row>
                <xdr:rowOff>13</xdr:rowOff>
              </xdr:to>
            </anchor>
          </commentPr>
        </mc:Choice>
        <mc:Fallback/>
      </mc:AlternateContent>
    </comment>
    <comment ref="G96" authorId="0">
      <text>
        <r>
          <rPr>
            <sz val="8"/>
            <color rgb="FF000000"/>
            <rFont val="Tahoma"/>
            <family val="0"/>
            <charset val="1"/>
          </rPr>
          <t xml:space="preserve">The pop-up list includes the available diameters of pulleys for the given type and selected width of belt. The option sets the number of teeth (diameter) of the driving pulley in the following row[2.12].</t>
        </r>
      </text>
      <mc:AlternateContent>
        <mc:Choice Requires="v2">
          <commentPr autoFill="true" autoScale="false" colHidden="false" locked="false" rowHidden="false" textHAlign="justify" textVAlign="top">
            <anchor moveWithCells="false" sizeWithCells="false">
              <xdr:from>
                <xdr:col>6</xdr:col>
                <xdr:colOff>185</xdr:colOff>
                <xdr:row>94</xdr:row>
                <xdr:rowOff>8</xdr:rowOff>
              </xdr:from>
              <xdr:to>
                <xdr:col>7</xdr:col>
                <xdr:colOff>246</xdr:colOff>
                <xdr:row>99</xdr:row>
                <xdr:rowOff>3</xdr:rowOff>
              </xdr:to>
            </anchor>
          </commentPr>
        </mc:Choice>
        <mc:Fallback/>
      </mc:AlternateContent>
    </comment>
    <comment ref="G97" authorId="0">
      <text>
        <r>
          <rPr>
            <sz val="8"/>
            <color rgb="FF000000"/>
            <rFont val="Tahoma"/>
            <family val="0"/>
            <charset val="1"/>
          </rPr>
          <t xml:space="preserve">Enter the number of teeth of the driving pulley (unless entered from the pop-up list in the previous row). The number of teeth of the driven pulley is calculated on the basis of the desired speed, and the most suitable pulley is selected from the list of available pulleys.
</t>
        </r>
        <r>
          <rPr>
            <b val="true"/>
            <sz val="8"/>
            <color rgb="FF000000"/>
            <rFont val="Tahoma"/>
            <family val="2"/>
            <charset val="238"/>
          </rPr>
          <t xml:space="preserve">Hint:</t>
        </r>
        <r>
          <rPr>
            <sz val="8"/>
            <color rgb="FF000000"/>
            <rFont val="Tahoma"/>
            <family val="0"/>
            <charset val="1"/>
          </rPr>
          <t xml:space="preserve"> In case you wish to use a non-standard number of teeth of the pulleys, disable the switch in row [3.15].
</t>
        </r>
        <r>
          <rPr>
            <b val="true"/>
            <sz val="8"/>
            <color rgb="FF000000"/>
            <rFont val="Tahoma"/>
            <family val="2"/>
            <charset val="238"/>
          </rPr>
          <t xml:space="preserve">Warning 1:</t>
        </r>
        <r>
          <rPr>
            <sz val="8"/>
            <color rgb="FF000000"/>
            <rFont val="Tahoma"/>
            <family val="0"/>
            <charset val="1"/>
          </rPr>
          <t xml:space="preserve"> After manual change, perform a check of the actual transmission ratio (speed). The desired number of teeth of the driven pulley is limited by the scope of standardized (table) pulleys.
</t>
        </r>
        <r>
          <rPr>
            <b val="true"/>
            <sz val="8"/>
            <color rgb="FF000000"/>
            <rFont val="Tahoma"/>
            <family val="2"/>
            <charset val="238"/>
          </rPr>
          <t xml:space="preserve">Warning 2:</t>
        </r>
        <r>
          <rPr>
            <sz val="8"/>
            <color rgb="FF000000"/>
            <rFont val="Tahoma"/>
            <family val="0"/>
            <charset val="1"/>
          </rPr>
          <t xml:space="preserve"> The red values indicate the number of teeth of the pulley smaller / greater than possible min / max table values.</t>
        </r>
      </text>
      <mc:AlternateContent>
        <mc:Choice Requires="v2">
          <commentPr autoFill="true" autoScale="false" colHidden="false" locked="false" rowHidden="false" textHAlign="justify" textVAlign="top">
            <anchor moveWithCells="false" sizeWithCells="false">
              <xdr:from>
                <xdr:col>6</xdr:col>
                <xdr:colOff>185</xdr:colOff>
                <xdr:row>95</xdr:row>
                <xdr:rowOff>8</xdr:rowOff>
              </xdr:from>
              <xdr:to>
                <xdr:col>8</xdr:col>
                <xdr:colOff>199</xdr:colOff>
                <xdr:row>106</xdr:row>
                <xdr:rowOff>8</xdr:rowOff>
              </xdr:to>
            </anchor>
          </commentPr>
        </mc:Choice>
        <mc:Fallback/>
      </mc:AlternateContent>
    </comment>
    <comment ref="G98" authorId="0">
      <text>
        <r>
          <rPr>
            <sz val="8"/>
            <color rgb="FF000000"/>
            <rFont val="Tahoma"/>
            <family val="0"/>
            <charset val="1"/>
          </rPr>
          <t xml:space="preserve">The pitch diameters of both pulleys Dp are calculated using the pitch and number of teeth.</t>
        </r>
      </text>
      <mc:AlternateContent>
        <mc:Choice Requires="v2">
          <commentPr autoFill="true" autoScale="false" colHidden="false" locked="false" rowHidden="false" textHAlign="justify" textVAlign="top">
            <anchor moveWithCells="false" sizeWithCells="false">
              <xdr:from>
                <xdr:col>6</xdr:col>
                <xdr:colOff>185</xdr:colOff>
                <xdr:row>96</xdr:row>
                <xdr:rowOff>8</xdr:rowOff>
              </xdr:from>
              <xdr:to>
                <xdr:col>7</xdr:col>
                <xdr:colOff>140</xdr:colOff>
                <xdr:row>100</xdr:row>
                <xdr:rowOff>8</xdr:rowOff>
              </xdr:to>
            </anchor>
          </commentPr>
        </mc:Choice>
        <mc:Fallback/>
      </mc:AlternateContent>
    </comment>
    <comment ref="G99" authorId="0">
      <text>
        <r>
          <rPr>
            <sz val="8"/>
            <color rgb="FF000000"/>
            <rFont val="Tahoma"/>
            <family val="0"/>
            <charset val="1"/>
          </rPr>
          <t xml:space="preserve">The first cell gives the recommended axis distance, the second cell gives the range from the minimum to the maximum recommended axis distance.</t>
        </r>
      </text>
      <mc:AlternateContent>
        <mc:Choice Requires="v2">
          <commentPr autoFill="true" autoScale="false" colHidden="false" locked="false" rowHidden="false" textHAlign="justify" textVAlign="top">
            <anchor moveWithCells="false" sizeWithCells="false">
              <xdr:from>
                <xdr:col>6</xdr:col>
                <xdr:colOff>185</xdr:colOff>
                <xdr:row>97</xdr:row>
                <xdr:rowOff>8</xdr:rowOff>
              </xdr:from>
              <xdr:to>
                <xdr:col>7</xdr:col>
                <xdr:colOff>181</xdr:colOff>
                <xdr:row>102</xdr:row>
                <xdr:rowOff>3</xdr:rowOff>
              </xdr:to>
            </anchor>
          </commentPr>
        </mc:Choice>
        <mc:Fallback/>
      </mc:AlternateContent>
    </comment>
    <comment ref="G100" authorId="0">
      <text>
        <r>
          <rPr>
            <sz val="8"/>
            <color rgb="FF000000"/>
            <rFont val="Tahoma"/>
            <family val="0"/>
            <charset val="1"/>
          </rPr>
          <t xml:space="preserve">Enter the desired axis distance of pulleys here. The actual axis distance (of the selected pulleys and the most suitable table length of the belt) is calculated immediately after entering (change) the desired axis distance. This calculation is executed if the check box in row [3.8] is enabled. 
</t>
        </r>
        <r>
          <rPr>
            <b val="true"/>
            <sz val="8"/>
            <color rgb="FF000000"/>
            <rFont val="Tahoma"/>
            <family val="2"/>
            <charset val="238"/>
          </rPr>
          <t xml:space="preserve">Hint:</t>
        </r>
        <r>
          <rPr>
            <sz val="8"/>
            <color rgb="FF000000"/>
            <rFont val="Tahoma"/>
            <family val="0"/>
            <charset val="1"/>
          </rPr>
          <t xml:space="preserve"> If you do not wish to use table lengths of belts, disable the switch in row. [3.16] 
</t>
        </r>
        <r>
          <rPr>
            <b val="true"/>
            <sz val="8"/>
            <color rgb="FF000000"/>
            <rFont val="Tahoma"/>
            <family val="2"/>
            <charset val="238"/>
          </rPr>
          <t xml:space="preserve">Warning:</t>
        </r>
        <r>
          <rPr>
            <sz val="8"/>
            <color rgb="FF000000"/>
            <rFont val="Tahoma"/>
            <family val="0"/>
            <charset val="1"/>
          </rPr>
          <t xml:space="preserve"> The red values indicate an axis distance out of the recommended range. [3.5]. </t>
        </r>
      </text>
      <mc:AlternateContent>
        <mc:Choice Requires="v2">
          <commentPr autoFill="true" autoScale="false" colHidden="false" locked="false" rowHidden="false" textHAlign="justify" textVAlign="top">
            <anchor moveWithCells="false" sizeWithCells="false">
              <xdr:from>
                <xdr:col>6</xdr:col>
                <xdr:colOff>185</xdr:colOff>
                <xdr:row>98</xdr:row>
                <xdr:rowOff>8</xdr:rowOff>
              </xdr:from>
              <xdr:to>
                <xdr:col>8</xdr:col>
                <xdr:colOff>58</xdr:colOff>
                <xdr:row>108</xdr:row>
                <xdr:rowOff>1</xdr:rowOff>
              </xdr:to>
            </anchor>
          </commentPr>
        </mc:Choice>
        <mc:Fallback/>
      </mc:AlternateContent>
    </comment>
    <comment ref="G101" authorId="0">
      <text>
        <r>
          <rPr>
            <sz val="8"/>
            <color rgb="FF000000"/>
            <rFont val="Tahoma"/>
            <family val="0"/>
            <charset val="1"/>
          </rPr>
          <t xml:space="preserve">The pop-up list includes the numbers of teeth and available lengths of a belt for the given type and selected width. The selection sets the number of teeth (length) of the belt in the following row[2.17] and disables the check box in row [3.8].</t>
        </r>
      </text>
      <mc:AlternateContent>
        <mc:Choice Requires="v2">
          <commentPr autoFill="true" autoScale="false" colHidden="false" locked="false" rowHidden="false" textHAlign="justify" textVAlign="top">
            <anchor moveWithCells="false" sizeWithCells="false">
              <xdr:from>
                <xdr:col>6</xdr:col>
                <xdr:colOff>185</xdr:colOff>
                <xdr:row>99</xdr:row>
                <xdr:rowOff>8</xdr:rowOff>
              </xdr:from>
              <xdr:to>
                <xdr:col>8</xdr:col>
                <xdr:colOff>14</xdr:colOff>
                <xdr:row>105</xdr:row>
                <xdr:rowOff>13</xdr:rowOff>
              </xdr:to>
            </anchor>
          </commentPr>
        </mc:Choice>
        <mc:Fallback/>
      </mc:AlternateContent>
    </comment>
    <comment ref="G102" authorId="0">
      <text>
        <r>
          <rPr>
            <sz val="8"/>
            <color rgb="FF000000"/>
            <rFont val="Tahoma"/>
            <family val="0"/>
            <charset val="1"/>
          </rPr>
          <t xml:space="preserve">The optimum number of teeth of the belt is designed in the cell on the right. The design is based on the desired axis distance, selected pulleys and available lengths of the belt. If the check box is enabled, the design value is transferred automatically to the cell on the left and thus to the calculation as well. If you wish to enter your own number of teeth of the belt /different from the designed number), disable the check box and enter the value in the cell on the left.
</t>
        </r>
        <r>
          <rPr>
            <b val="true"/>
            <sz val="8"/>
            <color rgb="FF000000"/>
            <rFont val="Tahoma"/>
            <family val="2"/>
            <charset val="238"/>
          </rPr>
          <t xml:space="preserve">Hint: </t>
        </r>
        <r>
          <rPr>
            <sz val="8"/>
            <color rgb="FF000000"/>
            <rFont val="Tahoma"/>
            <family val="0"/>
            <charset val="1"/>
          </rPr>
          <t xml:space="preserve">If you do not wish to use table lengths of belts, disable the switch in row. [3.16]</t>
        </r>
      </text>
      <mc:AlternateContent>
        <mc:Choice Requires="v2">
          <commentPr autoFill="true" autoScale="false" colHidden="false" locked="false" rowHidden="false" textHAlign="justify" textVAlign="top">
            <anchor moveWithCells="false" sizeWithCells="false">
              <xdr:from>
                <xdr:col>6</xdr:col>
                <xdr:colOff>185</xdr:colOff>
                <xdr:row>100</xdr:row>
                <xdr:rowOff>8</xdr:rowOff>
              </xdr:from>
              <xdr:to>
                <xdr:col>8</xdr:col>
                <xdr:colOff>63</xdr:colOff>
                <xdr:row>110</xdr:row>
                <xdr:rowOff>10</xdr:rowOff>
              </xdr:to>
            </anchor>
          </commentPr>
        </mc:Choice>
        <mc:Fallback/>
      </mc:AlternateContent>
    </comment>
    <comment ref="G103" authorId="0">
      <text>
        <r>
          <rPr>
            <sz val="8"/>
            <color rgb="FF000000"/>
            <rFont val="Tahoma"/>
            <family val="0"/>
            <charset val="1"/>
          </rPr>
          <t xml:space="preserve">The length of the belt is calculated using the number of teeth and spacing.</t>
        </r>
      </text>
      <mc:AlternateContent>
        <mc:Choice Requires="v2">
          <commentPr autoFill="true" autoScale="false" colHidden="false" locked="false" rowHidden="false" textHAlign="justify" textVAlign="top">
            <anchor moveWithCells="false" sizeWithCells="false">
              <xdr:from>
                <xdr:col>6</xdr:col>
                <xdr:colOff>185</xdr:colOff>
                <xdr:row>101</xdr:row>
                <xdr:rowOff>8</xdr:rowOff>
              </xdr:from>
              <xdr:to>
                <xdr:col>7</xdr:col>
                <xdr:colOff>120</xdr:colOff>
                <xdr:row>104</xdr:row>
                <xdr:rowOff>17</xdr:rowOff>
              </xdr:to>
            </anchor>
          </commentPr>
        </mc:Choice>
        <mc:Fallback/>
      </mc:AlternateContent>
    </comment>
    <comment ref="G104" authorId="0">
      <text>
        <r>
          <rPr>
            <sz val="8"/>
            <color rgb="FF000000"/>
            <rFont val="Tahoma"/>
            <family val="0"/>
            <charset val="1"/>
          </rPr>
          <t xml:space="preserve">The "Design power" is calculated using the desired transferred power and the manner of loading of the transmission. The toothed belt is dimensioned to this power.</t>
        </r>
      </text>
      <mc:AlternateContent>
        <mc:Choice Requires="v2">
          <commentPr autoFill="true" autoScale="false" colHidden="false" locked="false" rowHidden="false" textHAlign="justify" textVAlign="top">
            <anchor moveWithCells="false" sizeWithCells="false">
              <xdr:from>
                <xdr:col>6</xdr:col>
                <xdr:colOff>185</xdr:colOff>
                <xdr:row>102</xdr:row>
                <xdr:rowOff>8</xdr:rowOff>
              </xdr:from>
              <xdr:to>
                <xdr:col>7</xdr:col>
                <xdr:colOff>201</xdr:colOff>
                <xdr:row>107</xdr:row>
                <xdr:rowOff>10</xdr:rowOff>
              </xdr:to>
            </anchor>
          </commentPr>
        </mc:Choice>
        <mc:Fallback/>
      </mc:AlternateContent>
    </comment>
    <comment ref="G105" authorId="0">
      <text>
        <r>
          <rPr>
            <sz val="8"/>
            <color rgb="FF000000"/>
            <rFont val="Tahoma"/>
            <family val="0"/>
            <charset val="1"/>
          </rPr>
          <t xml:space="preserve">It is the actual power which the selected belt is able to transfer under the given conditions (constructional arrangement - diameters of pulleys, axis distance). The basic power parameters of the belt are obtained using power equations of the belt.
</t>
        </r>
        <r>
          <rPr>
            <b val="true"/>
            <sz val="8"/>
            <color rgb="FF000000"/>
            <rFont val="Tahoma"/>
            <family val="2"/>
            <charset val="238"/>
          </rPr>
          <t xml:space="preserve">Warning:</t>
        </r>
        <r>
          <rPr>
            <sz val="8"/>
            <color rgb="FF000000"/>
            <rFont val="Tahoma"/>
            <family val="0"/>
            <charset val="1"/>
          </rPr>
          <t xml:space="preserve"> The power equations approximate table values of producers. Therefore, the transferred power may differ slightly (by a few percent) from table values of producers.</t>
        </r>
      </text>
      <mc:AlternateContent>
        <mc:Choice Requires="v2">
          <commentPr autoFill="true" autoScale="false" colHidden="false" locked="false" rowHidden="false" textHAlign="justify" textVAlign="top">
            <anchor moveWithCells="false" sizeWithCells="false">
              <xdr:from>
                <xdr:col>6</xdr:col>
                <xdr:colOff>185</xdr:colOff>
                <xdr:row>103</xdr:row>
                <xdr:rowOff>8</xdr:rowOff>
              </xdr:from>
              <xdr:to>
                <xdr:col>8</xdr:col>
                <xdr:colOff>38</xdr:colOff>
                <xdr:row>111</xdr:row>
                <xdr:rowOff>14</xdr:rowOff>
              </xdr:to>
            </anchor>
          </commentPr>
        </mc:Choice>
        <mc:Fallback/>
      </mc:AlternateContent>
    </comment>
    <comment ref="G106" authorId="0">
      <text>
        <r>
          <rPr>
            <sz val="8"/>
            <color rgb="FF000000"/>
            <rFont val="Tahoma"/>
            <family val="0"/>
            <charset val="1"/>
          </rPr>
          <t xml:space="preserve">The approximate weight is the sum of estimated weights of both pulleys and the belt. Cast iron is considered the default material. Despite the fact that the weight cannot correspond exactly to the final weight of the pulleys, it is very good optimising parameter which should be taken into account with the design. </t>
        </r>
      </text>
      <mc:AlternateContent>
        <mc:Choice Requires="v2">
          <commentPr autoFill="true" autoScale="false" colHidden="false" locked="false" rowHidden="false" textHAlign="justify" textVAlign="top">
            <anchor moveWithCells="false" sizeWithCells="false">
              <xdr:from>
                <xdr:col>6</xdr:col>
                <xdr:colOff>185</xdr:colOff>
                <xdr:row>104</xdr:row>
                <xdr:rowOff>8</xdr:rowOff>
              </xdr:from>
              <xdr:to>
                <xdr:col>8</xdr:col>
                <xdr:colOff>55</xdr:colOff>
                <xdr:row>111</xdr:row>
                <xdr:rowOff>9</xdr:rowOff>
              </xdr:to>
            </anchor>
          </commentPr>
        </mc:Choice>
        <mc:Fallback/>
      </mc:AlternateContent>
    </comment>
    <comment ref="G107" authorId="0">
      <text>
        <r>
          <rPr>
            <sz val="8"/>
            <color rgb="FF000000"/>
            <rFont val="Tahoma"/>
            <family val="0"/>
            <charset val="1"/>
          </rPr>
          <t xml:space="preserve">It is the quotient of the "Design power" and the "Power transferred by the belt". The optimum value of the coefficient should be lower than 1 and as close to 1 as possible. If the coefficient is higher than 1, it may cause shortening of service life and even destruction of the belt.
</t>
        </r>
        <r>
          <rPr>
            <b val="true"/>
            <sz val="8"/>
            <color rgb="FF000000"/>
            <rFont val="Tahoma"/>
            <family val="2"/>
            <charset val="238"/>
          </rPr>
          <t xml:space="preserve">Warning:</t>
        </r>
        <r>
          <rPr>
            <sz val="8"/>
            <color rgb="FF000000"/>
            <rFont val="Tahoma"/>
            <family val="0"/>
            <charset val="1"/>
          </rPr>
          <t xml:space="preserve"> The red values indicate that the permitted value has been exceeded. </t>
        </r>
      </text>
      <mc:AlternateContent>
        <mc:Choice Requires="v2">
          <commentPr autoFill="true" autoScale="false" colHidden="false" locked="false" rowHidden="false" textHAlign="justify" textVAlign="top">
            <anchor moveWithCells="false" sizeWithCells="false">
              <xdr:from>
                <xdr:col>6</xdr:col>
                <xdr:colOff>185</xdr:colOff>
                <xdr:row>105</xdr:row>
                <xdr:rowOff>8</xdr:rowOff>
              </xdr:from>
              <xdr:to>
                <xdr:col>8</xdr:col>
                <xdr:colOff>63</xdr:colOff>
                <xdr:row>113</xdr:row>
                <xdr:rowOff>11</xdr:rowOff>
              </xdr:to>
            </anchor>
          </commentPr>
        </mc:Choice>
        <mc:Fallback/>
      </mc:AlternateContent>
    </comment>
    <comment ref="G109" authorId="0">
      <text>
        <r>
          <rPr>
            <sz val="8"/>
            <color rgb="FF000000"/>
            <rFont val="Tahoma"/>
            <family val="0"/>
            <charset val="1"/>
          </rPr>
          <t xml:space="preserve">The switch tells the calculation whether the pulleys have to be selected from the range of table (produced) values.
</t>
        </r>
        <r>
          <rPr>
            <b val="true"/>
            <sz val="8"/>
            <color rgb="FF000000"/>
            <rFont val="Tahoma"/>
            <family val="2"/>
            <charset val="238"/>
          </rPr>
          <t xml:space="preserve">Warning:</t>
        </r>
        <r>
          <rPr>
            <sz val="8"/>
            <color rgb="FF000000"/>
            <rFont val="Tahoma"/>
            <family val="0"/>
            <charset val="1"/>
          </rPr>
          <t xml:space="preserve"> The pulleys are always selected from the table with the automatic design.</t>
        </r>
      </text>
      <mc:AlternateContent>
        <mc:Choice Requires="v2">
          <commentPr autoFill="true" autoScale="false" colHidden="false" locked="false" rowHidden="false" textHAlign="justify" textVAlign="top">
            <anchor moveWithCells="false" sizeWithCells="false">
              <xdr:from>
                <xdr:col>6</xdr:col>
                <xdr:colOff>185</xdr:colOff>
                <xdr:row>107</xdr:row>
                <xdr:rowOff>8</xdr:rowOff>
              </xdr:from>
              <xdr:to>
                <xdr:col>7</xdr:col>
                <xdr:colOff>228</xdr:colOff>
                <xdr:row>113</xdr:row>
                <xdr:rowOff>17</xdr:rowOff>
              </xdr:to>
            </anchor>
          </commentPr>
        </mc:Choice>
        <mc:Fallback/>
      </mc:AlternateContent>
    </comment>
    <comment ref="G110" authorId="0">
      <text>
        <r>
          <rPr>
            <sz val="8"/>
            <color rgb="FF000000"/>
            <rFont val="Tahoma"/>
            <family val="0"/>
            <charset val="1"/>
          </rPr>
          <t xml:space="preserve">The switch tells the calculation whether the pulleys have to be selected from the range of table (produced) values.
</t>
        </r>
        <r>
          <rPr>
            <b val="true"/>
            <sz val="8"/>
            <color rgb="FF000000"/>
            <rFont val="Tahoma"/>
            <family val="2"/>
            <charset val="238"/>
          </rPr>
          <t xml:space="preserve">Warning:</t>
        </r>
        <r>
          <rPr>
            <sz val="8"/>
            <color rgb="FF000000"/>
            <rFont val="Tahoma"/>
            <family val="0"/>
            <charset val="1"/>
          </rPr>
          <t xml:space="preserve"> The pulleys are always selected from the table with the automatic design.</t>
        </r>
      </text>
      <mc:AlternateContent>
        <mc:Choice Requires="v2">
          <commentPr autoFill="true" autoScale="false" colHidden="false" locked="false" rowHidden="false" textHAlign="justify" textVAlign="top">
            <anchor moveWithCells="false" sizeWithCells="false">
              <xdr:from>
                <xdr:col>6</xdr:col>
                <xdr:colOff>185</xdr:colOff>
                <xdr:row>108</xdr:row>
                <xdr:rowOff>8</xdr:rowOff>
              </xdr:from>
              <xdr:to>
                <xdr:col>7</xdr:col>
                <xdr:colOff>242</xdr:colOff>
                <xdr:row>114</xdr:row>
                <xdr:rowOff>6</xdr:rowOff>
              </xdr:to>
            </anchor>
          </commentPr>
        </mc:Choice>
        <mc:Fallback/>
      </mc:AlternateContent>
    </comment>
    <comment ref="G111" authorId="0">
      <text>
        <r>
          <rPr>
            <sz val="8"/>
            <color rgb="FF000000"/>
            <rFont val="Tahoma"/>
            <family val="0"/>
            <charset val="1"/>
          </rPr>
          <t xml:space="preserve">The coefficients used for calculation can be found in this paragraph. This paragraph also includes force conditions acting on the pulley. The force conditions are shown in the illustration in the lower part of this paragraph.</t>
        </r>
      </text>
      <mc:AlternateContent>
        <mc:Choice Requires="v2">
          <commentPr autoFill="true" autoScale="false" colHidden="false" locked="false" rowHidden="false" textHAlign="justify" textVAlign="top">
            <anchor moveWithCells="false" sizeWithCells="false">
              <xdr:from>
                <xdr:col>6</xdr:col>
                <xdr:colOff>185</xdr:colOff>
                <xdr:row>109</xdr:row>
                <xdr:rowOff>8</xdr:rowOff>
              </xdr:from>
              <xdr:to>
                <xdr:col>8</xdr:col>
                <xdr:colOff>14</xdr:colOff>
                <xdr:row>115</xdr:row>
                <xdr:rowOff>13</xdr:rowOff>
              </xdr:to>
            </anchor>
          </commentPr>
        </mc:Choice>
        <mc:Fallback/>
      </mc:AlternateContent>
    </comment>
    <comment ref="G112" authorId="0">
      <text>
        <r>
          <rPr>
            <sz val="8"/>
            <color rgb="FF000000"/>
            <rFont val="Tahoma"/>
            <family val="0"/>
            <charset val="1"/>
          </rPr>
          <t xml:space="preserve">These coefficients are based on loading of the belt, the type of belt and the constructional arrangement of the transmission. It is advisable to consult specialized or company literature for details.</t>
        </r>
      </text>
      <mc:AlternateContent>
        <mc:Choice Requires="v2">
          <commentPr autoFill="true" autoScale="false" colHidden="false" locked="false" rowHidden="false" textHAlign="justify" textVAlign="top">
            <anchor moveWithCells="false" sizeWithCells="false">
              <xdr:from>
                <xdr:col>6</xdr:col>
                <xdr:colOff>185</xdr:colOff>
                <xdr:row>110</xdr:row>
                <xdr:rowOff>8</xdr:rowOff>
              </xdr:from>
              <xdr:to>
                <xdr:col>7</xdr:col>
                <xdr:colOff>242</xdr:colOff>
                <xdr:row>116</xdr:row>
                <xdr:rowOff>6</xdr:rowOff>
              </xdr:to>
            </anchor>
          </commentPr>
        </mc:Choice>
        <mc:Fallback/>
      </mc:AlternateContent>
    </comment>
    <comment ref="G119" authorId="0">
      <text>
        <r>
          <rPr>
            <sz val="8"/>
            <color rgb="FF000000"/>
            <rFont val="Tahoma"/>
            <family val="0"/>
            <charset val="1"/>
          </rPr>
          <t xml:space="preserve">In case the belt transmission does not include any tightening pulley, the axis of one of the pulleys should be adjustable (for installation and tightening of the belt). The given values are informative and given for a pulley without guide flanges. The particular values can be found in company documentation.
Row [3.10, 3.11] shows minimum values for each pulley, more precisely for tightening of the belt (parameter x) and for installation of the belt (parameter y).
</t>
        </r>
      </text>
      <mc:AlternateContent>
        <mc:Choice Requires="v2">
          <commentPr autoFill="true" autoScale="false" colHidden="false" locked="false" rowHidden="false" textHAlign="justify" textVAlign="top">
            <anchor moveWithCells="false" sizeWithCells="false">
              <xdr:from>
                <xdr:col>6</xdr:col>
                <xdr:colOff>185</xdr:colOff>
                <xdr:row>117</xdr:row>
                <xdr:rowOff>8</xdr:rowOff>
              </xdr:from>
              <xdr:to>
                <xdr:col>8</xdr:col>
                <xdr:colOff>42</xdr:colOff>
                <xdr:row>126</xdr:row>
                <xdr:rowOff>8</xdr:rowOff>
              </xdr:to>
            </anchor>
          </commentPr>
        </mc:Choice>
        <mc:Fallback/>
      </mc:AlternateContent>
    </comment>
    <comment ref="G124" authorId="0">
      <text>
        <r>
          <rPr>
            <sz val="8"/>
            <color rgb="FF000000"/>
            <rFont val="Tahoma"/>
            <family val="0"/>
            <charset val="1"/>
          </rPr>
          <t xml:space="preserve">Peripheral speed of the belt is another important parameter of the belt transmission. The given maximum value of the peripheral speed is informative and if the peripheral speed reaches or exceeds these values, it is advisable to consult specialists of the producer.</t>
        </r>
      </text>
      <mc:AlternateContent>
        <mc:Choice Requires="v2">
          <commentPr autoFill="true" autoScale="false" colHidden="false" locked="false" rowHidden="false" textHAlign="justify" textVAlign="top">
            <anchor moveWithCells="false" sizeWithCells="false">
              <xdr:from>
                <xdr:col>6</xdr:col>
                <xdr:colOff>185</xdr:colOff>
                <xdr:row>122</xdr:row>
                <xdr:rowOff>8</xdr:rowOff>
              </xdr:from>
              <xdr:to>
                <xdr:col>8</xdr:col>
                <xdr:colOff>34</xdr:colOff>
                <xdr:row>129</xdr:row>
                <xdr:rowOff>3</xdr:rowOff>
              </xdr:to>
            </anchor>
          </commentPr>
        </mc:Choice>
        <mc:Fallback/>
      </mc:AlternateContent>
    </comment>
    <comment ref="G125" authorId="0">
      <text>
        <r>
          <rPr>
            <sz val="8"/>
            <color rgb="FF000000"/>
            <rFont val="Tahoma"/>
            <family val="0"/>
            <charset val="1"/>
          </rPr>
          <t xml:space="preserve">The general calculation is based on the fact that in most cases, toothed belts work best if force F2 in the relieved part of the belt is equal to 10-50% of tensile force Fu (the quotient of the torsional moment and the pulley radius). The size of this force is affected by a series of factors and the recommended percentage value is given in row [4.15]. Automatic transfer of the recommended value to the calculation is activated by enabling the check box.</t>
        </r>
      </text>
      <mc:AlternateContent>
        <mc:Choice Requires="v2">
          <commentPr autoFill="true" autoScale="false" colHidden="false" locked="false" rowHidden="false" textHAlign="justify" textVAlign="top">
            <anchor moveWithCells="false" sizeWithCells="false">
              <xdr:from>
                <xdr:col>6</xdr:col>
                <xdr:colOff>185</xdr:colOff>
                <xdr:row>123</xdr:row>
                <xdr:rowOff>8</xdr:rowOff>
              </xdr:from>
              <xdr:to>
                <xdr:col>8</xdr:col>
                <xdr:colOff>136</xdr:colOff>
                <xdr:row>132</xdr:row>
                <xdr:rowOff>3</xdr:rowOff>
              </xdr:to>
            </anchor>
          </commentPr>
        </mc:Choice>
        <mc:Fallback/>
      </mc:AlternateContent>
    </comment>
    <comment ref="G128" authorId="0">
      <text>
        <r>
          <rPr>
            <sz val="8"/>
            <color rgb="FF000000"/>
            <rFont val="Tahoma"/>
            <family val="0"/>
            <charset val="1"/>
          </rPr>
          <t xml:space="preserve">"Prestressing" of the belt is necessary for correct functioning of the belt transmission, as this prevents deflections of the relieved part of the belt and ensures correct engagement of the teeth of the belt with the pulley. The correct amount of prestressing is mostly found out by measurement of deflection t at the point of acting of force F on the belt (see the illustration). Measuring instruments, the measurement procedure and values are available in manuals from producers of the belts.</t>
        </r>
      </text>
      <mc:AlternateContent>
        <mc:Choice Requires="v2">
          <commentPr autoFill="true" autoScale="false" colHidden="false" locked="false" rowHidden="false" textHAlign="justify" textVAlign="top">
            <anchor moveWithCells="false" sizeWithCells="false">
              <xdr:from>
                <xdr:col>6</xdr:col>
                <xdr:colOff>185</xdr:colOff>
                <xdr:row>126</xdr:row>
                <xdr:rowOff>8</xdr:rowOff>
              </xdr:from>
              <xdr:to>
                <xdr:col>8</xdr:col>
                <xdr:colOff>155</xdr:colOff>
                <xdr:row>135</xdr:row>
                <xdr:rowOff>8</xdr:rowOff>
              </xdr:to>
            </anchor>
          </commentPr>
        </mc:Choice>
        <mc:Fallback/>
      </mc:AlternateContent>
    </comment>
    <comment ref="G131" authorId="0">
      <text>
        <r>
          <rPr>
            <sz val="8"/>
            <color rgb="FF000000"/>
            <rFont val="Tahoma"/>
            <family val="0"/>
            <charset val="1"/>
          </rPr>
          <t xml:space="preserve">This force is the resultant force acting on the pulley. It needs to be known for dimensioning of shafts, bearings and other constructional elements of the belt transmission.</t>
        </r>
      </text>
      <mc:AlternateContent>
        <mc:Choice Requires="v2">
          <commentPr autoFill="true" autoScale="false" colHidden="false" locked="false" rowHidden="false" textHAlign="justify" textVAlign="top">
            <anchor moveWithCells="false" sizeWithCells="false">
              <xdr:from>
                <xdr:col>6</xdr:col>
                <xdr:colOff>185</xdr:colOff>
                <xdr:row>129</xdr:row>
                <xdr:rowOff>8</xdr:rowOff>
              </xdr:from>
              <xdr:to>
                <xdr:col>7</xdr:col>
                <xdr:colOff>221</xdr:colOff>
                <xdr:row>134</xdr:row>
                <xdr:rowOff>16</xdr:rowOff>
              </xdr:to>
            </anchor>
          </commentPr>
        </mc:Choice>
        <mc:Fallback/>
      </mc:AlternateContent>
    </comment>
    <comment ref="G135" authorId="0">
      <text>
        <r>
          <rPr>
            <sz val="8"/>
            <color rgb="FF000000"/>
            <rFont val="Tahoma"/>
            <family val="0"/>
            <charset val="1"/>
          </rPr>
          <t xml:space="preserve">This paragraph gives basic dimensions of the selected belt and dimensions of each pulley. These dimensions are used for 2D drawings and CAD models.
</t>
        </r>
        <r>
          <rPr>
            <b val="true"/>
            <sz val="8"/>
            <color rgb="FF000000"/>
            <rFont val="Tahoma"/>
            <family val="2"/>
            <charset val="238"/>
          </rPr>
          <t xml:space="preserve">Warning:</t>
        </r>
        <r>
          <rPr>
            <sz val="8"/>
            <color rgb="FF000000"/>
            <rFont val="Tahoma"/>
            <family val="0"/>
            <charset val="1"/>
          </rPr>
          <t xml:space="preserve"> It is mostly possible (and recommended) to purchase the pulleys directly from producers, who usually provide a full series of types. Therefore, take the given dimensions as orientation ones. Particular data can be found in catalogues from the producers.</t>
        </r>
      </text>
      <mc:AlternateContent>
        <mc:Choice Requires="v2">
          <commentPr autoFill="true" autoScale="false" colHidden="false" locked="false" rowHidden="false" textHAlign="justify" textVAlign="top">
            <anchor moveWithCells="false" sizeWithCells="false">
              <xdr:from>
                <xdr:col>6</xdr:col>
                <xdr:colOff>185</xdr:colOff>
                <xdr:row>133</xdr:row>
                <xdr:rowOff>8</xdr:rowOff>
              </xdr:from>
              <xdr:to>
                <xdr:col>8</xdr:col>
                <xdr:colOff>58</xdr:colOff>
                <xdr:row>142</xdr:row>
                <xdr:rowOff>14</xdr:rowOff>
              </xdr:to>
            </anchor>
          </commentPr>
        </mc:Choice>
        <mc:Fallback/>
      </mc:AlternateContent>
    </comment>
    <comment ref="G156" authorId="0">
      <text>
        <r>
          <rPr>
            <b val="true"/>
            <sz val="8"/>
            <color rgb="FF000000"/>
            <rFont val="Tahoma"/>
            <family val="2"/>
            <charset val="238"/>
          </rPr>
          <t xml:space="preserve">1. </t>
        </r>
        <r>
          <rPr>
            <sz val="8"/>
            <color rgb="FF000000"/>
            <rFont val="Tahoma"/>
            <family val="2"/>
            <charset val="238"/>
          </rPr>
          <t xml:space="preserve">In the "Output of a 2D drawing into" list, choose the target CAD system (target application) to which the picture should be generated, or a "DXF File" to convert the drawing into a .DXF file. 
</t>
        </r>
        <r>
          <rPr>
            <b val="true"/>
            <sz val="8"/>
            <color rgb="FF000000"/>
            <rFont val="Tahoma"/>
            <family val="2"/>
            <charset val="238"/>
          </rPr>
          <t xml:space="preserve">2. </t>
        </r>
        <r>
          <rPr>
            <sz val="8"/>
            <color rgb="FF000000"/>
            <rFont val="Tahoma"/>
            <family val="2"/>
            <charset val="238"/>
          </rPr>
          <t xml:space="preserve">In the "Scale of 2D drawing" list, set up the drawing scale. The drawing is always created in the scale 1:1. The scale allows you to set only certain parameters of the drawing, such as the size of the text or overlapping of the axes. 
</t>
        </r>
        <r>
          <rPr>
            <b val="true"/>
            <sz val="8"/>
            <color rgb="FF000000"/>
            <rFont val="Tahoma"/>
            <family val="2"/>
            <charset val="238"/>
          </rPr>
          <t xml:space="preserve">3. </t>
        </r>
        <r>
          <rPr>
            <sz val="8"/>
            <color rgb="FF000000"/>
            <rFont val="Tahoma"/>
            <family val="2"/>
            <charset val="238"/>
          </rPr>
          <t xml:space="preserve">If necessary, set up another control elements as well. Most calculations also include other setting options, which depend on the calculation and type of the plotted object. Explanation of these supplementary options can be found in the help for the respective calculation. 
</t>
        </r>
        <r>
          <rPr>
            <b val="true"/>
            <sz val="8"/>
            <color rgb="FF000000"/>
            <rFont val="Tahoma"/>
            <family val="2"/>
            <charset val="238"/>
          </rPr>
          <t xml:space="preserve">4. </t>
        </r>
        <r>
          <rPr>
            <sz val="8"/>
            <color rgb="FF000000"/>
            <rFont val="Tahoma"/>
            <family val="2"/>
            <charset val="238"/>
          </rPr>
          <t xml:space="preserve">Start plotting using the button with the icon of the desired drawing.    
</t>
        </r>
        <r>
          <rPr>
            <b val="true"/>
            <sz val="8"/>
            <color rgb="FF000000"/>
            <rFont val="Tahoma"/>
            <family val="2"/>
            <charset val="238"/>
          </rPr>
          <t xml:space="preserve">Hint:</t>
        </r>
        <r>
          <rPr>
            <sz val="8"/>
            <color rgb="FF000000"/>
            <rFont val="Tahoma"/>
            <family val="2"/>
            <charset val="238"/>
          </rPr>
          <t xml:space="preserve"> In most cases, it is quite sufficient to choose the "Automatic" scale, which is set up with regards to the size of the plotted objects.
</t>
        </r>
        <r>
          <rPr>
            <b val="true"/>
            <sz val="8"/>
            <color rgb="FF000000"/>
            <rFont val="Tahoma"/>
            <family val="2"/>
            <charset val="238"/>
          </rPr>
          <t xml:space="preserve">Note1:</t>
        </r>
        <r>
          <rPr>
            <sz val="8"/>
            <color rgb="FF000000"/>
            <rFont val="Tahoma"/>
            <family val="2"/>
            <charset val="238"/>
          </rPr>
          <t xml:space="preserve"> The CAD system (target application) must be started before generating the drawing. If it is not started or if an error appears in communication between the calculation and the target program, it is possible to save the drawing as a file in .DXF format.
</t>
        </r>
        <r>
          <rPr>
            <b val="true"/>
            <sz val="8"/>
            <color rgb="FF000000"/>
            <rFont val="Tahoma"/>
            <family val="2"/>
            <charset val="238"/>
          </rPr>
          <t xml:space="preserve">Note2</t>
        </r>
        <r>
          <rPr>
            <sz val="8"/>
            <color rgb="FF000000"/>
            <rFont val="Tahoma"/>
            <family val="2"/>
            <charset val="238"/>
          </rPr>
          <t xml:space="preserve">:If you use the local language setting of your keyboard, use the same keyboard setting in the calculation and in the target program as well (for trouble-free communication using the "SendKeys" command). 
</t>
        </r>
      </text>
      <mc:AlternateContent>
        <mc:Choice Requires="v2">
          <commentPr autoFill="true" autoScale="false" colHidden="false" locked="false" rowHidden="false" textHAlign="justify" textVAlign="top">
            <anchor moveWithCells="false" sizeWithCells="false">
              <xdr:from>
                <xdr:col>7</xdr:col>
                <xdr:colOff>16</xdr:colOff>
                <xdr:row>154</xdr:row>
                <xdr:rowOff>8</xdr:rowOff>
              </xdr:from>
              <xdr:to>
                <xdr:col>12</xdr:col>
                <xdr:colOff>16</xdr:colOff>
                <xdr:row>172</xdr:row>
                <xdr:rowOff>6</xdr:rowOff>
              </xdr:to>
            </anchor>
          </commentPr>
        </mc:Choice>
        <mc:Fallback/>
      </mc:AlternateContent>
    </comment>
    <comment ref="G160" authorId="0">
      <text>
        <r>
          <rPr>
            <u val="single"/>
            <sz val="8"/>
            <color rgb="FF000000"/>
            <rFont val="Tahoma"/>
            <family val="2"/>
            <charset val="238"/>
          </rPr>
          <t xml:space="preserve">A typical calculation / design of a toothed belt transmission consists of the following steps
</t>
        </r>
        <r>
          <rPr>
            <sz val="8"/>
            <color rgb="FF000000"/>
            <rFont val="Tahoma"/>
            <family val="0"/>
            <charset val="1"/>
          </rPr>
          <t xml:space="preserve">
1. Enter power parameters of the transmission (transferred power, speed). [1]
2. Set the loading mode and operational parameters (type of drive, length of operation, efficiency, etc.). [1]
3. Select a suitable type of belt [2.1] (power graph, the red cross is inside the working area of the belt). [2]
4. Enter the desired axis distance [2.3] and press the button for "</t>
        </r>
        <r>
          <rPr>
            <b val="true"/>
            <sz val="8"/>
            <color rgb="FF000000"/>
            <rFont val="Tahoma"/>
            <family val="2"/>
            <charset val="238"/>
          </rPr>
          <t xml:space="preserve">Automatic design</t>
        </r>
        <r>
          <rPr>
            <sz val="8"/>
            <color rgb="FF000000"/>
            <rFont val="Tahoma"/>
            <family val="0"/>
            <charset val="1"/>
          </rPr>
          <t xml:space="preserve">" [2.4]
5. In case the designed solution does not fit your requirements, select another one from table [2.8], according to the desired criteria (e.g. accuracy of the transmission ratio, weight, axis distance, degree of utilisation of the belt, etc.).
6. Check or manually change parameters of the transmission in paragraph [3].
7. Check power and speed parameters. [4]
8. Save the workbook with the designed solution under a new name.
</t>
        </r>
      </text>
      <mc:AlternateContent>
        <mc:Choice Requires="v2">
          <commentPr autoFill="true" autoScale="false" colHidden="false" locked="false" rowHidden="false" textHAlign="justify" textVAlign="top">
            <anchor moveWithCells="false" sizeWithCells="false">
              <xdr:from>
                <xdr:col>6</xdr:col>
                <xdr:colOff>185</xdr:colOff>
                <xdr:row>158</xdr:row>
                <xdr:rowOff>8</xdr:rowOff>
              </xdr:from>
              <xdr:to>
                <xdr:col>8</xdr:col>
                <xdr:colOff>222</xdr:colOff>
                <xdr:row>171</xdr:row>
                <xdr:rowOff>13</xdr:rowOff>
              </xdr:to>
            </anchor>
          </commentPr>
        </mc:Choice>
        <mc:Fallback/>
      </mc:AlternateContent>
    </comment>
    <comment ref="G165" authorId="0">
      <text>
        <r>
          <rPr>
            <sz val="8"/>
            <color rgb="FF000000"/>
            <rFont val="Tahoma"/>
            <family val="2"/>
            <charset val="238"/>
          </rPr>
          <t xml:space="preserve">Locate the text description in the 2D drawing by pressing the button “Draw”. The text can be edited after the tick off box has been activated.
If it is supported by the respective module for entering models into a 3D CAD system, the contents of individual rows is entered into user attributes of the model and these can be used when generating a BOM.
(Details can be found in Help for connection to the respective 3D CAD syst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63</xdr:row>
                <xdr:rowOff>8</xdr:rowOff>
              </xdr:from>
              <xdr:to>
                <xdr:col>8</xdr:col>
                <xdr:colOff>120</xdr:colOff>
                <xdr:row>174</xdr:row>
                <xdr:rowOff>16</xdr:rowOff>
              </xdr:to>
            </anchor>
          </commentPr>
        </mc:Choice>
        <mc:Fallback/>
      </mc:AlternateContent>
    </comment>
    <comment ref="H13" authorId="0">
      <text>
        <r>
          <rPr>
            <b val="true"/>
            <sz val="8"/>
            <color rgb="FF000000"/>
            <rFont val="Tahoma"/>
            <family val="2"/>
            <charset val="238"/>
          </rPr>
          <t xml:space="preserve">
Automatické vyplnění</t>
        </r>
        <r>
          <rPr>
            <sz val="8"/>
            <color rgb="FF000000"/>
            <rFont val="Tahoma"/>
            <family val="2"/>
            <charset val="238"/>
          </rPr>
          <t xml:space="preserve"> - Pokud je u hesla zaškrtnuté zaškrtávací tlačítko, dochází k automatickému vyplnění hodnotami z výpočtu a z atributů vlastností dokumentu (Menu-&gt; Soubor -&gt; Vlastnosti).
</t>
        </r>
        <r>
          <rPr>
            <b val="true"/>
            <sz val="8"/>
            <color rgb="FF000000"/>
            <rFont val="Tahoma"/>
            <family val="2"/>
            <charset val="238"/>
          </rPr>
          <t xml:space="preserve">Manuální vyplnění </t>
        </r>
        <r>
          <rPr>
            <sz val="8"/>
            <color rgb="FF000000"/>
            <rFont val="Tahoma"/>
            <family val="2"/>
            <charset val="238"/>
          </rPr>
          <t xml:space="preserve">- Pokud není tlačítko zaškrtnuté, změní se barva buňky na bílou a vy můžete zadat svoje hodnoty z klávesnice.</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26</xdr:col>
                <xdr:colOff>5</xdr:colOff>
                <xdr:row>21</xdr:row>
                <xdr:rowOff>3</xdr:rowOff>
              </xdr:to>
            </anchor>
          </commentPr>
        </mc:Choice>
        <mc:Fallback/>
      </mc:AlternateContent>
    </comment>
    <comment ref="H41" authorId="0">
      <text>
        <r>
          <rPr>
            <sz val="8"/>
            <color rgb="FF000000"/>
            <rFont val="Tahoma"/>
            <family val="0"/>
            <charset val="238"/>
          </rPr>
          <t xml:space="preserve">Pravděpodobně došlo ke změně systémového datumu vašeho počítače nebo se snažíte použít neplatné heslo. Výpočet bude ukončen!
</t>
        </r>
      </text>
      <mc:AlternateContent>
        <mc:Choice Requires="v2">
          <commentPr autoFill="true" autoScale="false" colHidden="false" locked="false" rowHidden="false" textHAlign="justify" textVAlign="top">
            <anchor moveWithCells="false" sizeWithCells="false">
              <xdr:from>
                <xdr:col>15</xdr:col>
                <xdr:colOff>16</xdr:colOff>
                <xdr:row>39</xdr:row>
                <xdr:rowOff>7</xdr:rowOff>
              </xdr:from>
              <xdr:to>
                <xdr:col>24</xdr:col>
                <xdr:colOff>12</xdr:colOff>
                <xdr:row>44</xdr:row>
                <xdr:rowOff>4</xdr:rowOff>
              </xdr:to>
            </anchor>
          </commentPr>
        </mc:Choice>
        <mc:Fallback/>
      </mc:AlternateContent>
    </comment>
    <comment ref="H42" authorId="0">
      <text>
        <r>
          <rPr>
            <sz val="8"/>
            <color rgb="FF000000"/>
            <rFont val="Tahoma"/>
            <family val="0"/>
            <charset val="238"/>
          </rPr>
          <t xml:space="preserve">Nesprávné heslo.
Zkuste znovu zadat získané autorizační heslo. Zadejte jej v kompletním tvaru například "JAN_NOVAK-0123456789" popřípadě kontaktujte vašeho dodavatele.
</t>
        </r>
      </text>
      <mc:AlternateContent>
        <mc:Choice Requires="v2">
          <commentPr autoFill="true" autoScale="false" colHidden="false" locked="false" rowHidden="false" textHAlign="justify" textVAlign="top">
            <anchor moveWithCells="false" sizeWithCells="false">
              <xdr:from>
                <xdr:col>15</xdr:col>
                <xdr:colOff>16</xdr:colOff>
                <xdr:row>40</xdr:row>
                <xdr:rowOff>7</xdr:rowOff>
              </xdr:from>
              <xdr:to>
                <xdr:col>26</xdr:col>
                <xdr:colOff>27</xdr:colOff>
                <xdr:row>44</xdr:row>
                <xdr:rowOff>10</xdr:rowOff>
              </xdr:to>
            </anchor>
          </commentPr>
        </mc:Choice>
        <mc:Fallback/>
      </mc:AlternateContent>
    </comment>
    <comment ref="H43" authorId="0">
      <text>
        <r>
          <rPr>
            <sz val="8"/>
            <color rgb="FF000000"/>
            <rFont val="Tahoma"/>
            <family val="0"/>
            <charset val="238"/>
          </rPr>
          <t xml:space="preserve">"</t>
        </r>
        <r>
          <rPr>
            <b val="true"/>
            <sz val="8"/>
            <color rgb="FF000000"/>
            <rFont val="Tahoma"/>
            <family val="2"/>
            <charset val="238"/>
          </rPr>
          <t xml:space="preserve">Integrované prostředí MITCalc</t>
        </r>
        <r>
          <rPr>
            <sz val="8"/>
            <color rgb="FF000000"/>
            <rFont val="Tahoma"/>
            <family val="0"/>
            <charset val="238"/>
          </rPr>
          <t xml:space="preserve">" nemohlo být spuštěno. V prostředí Microsoft Excelu není nainstalován doplňek MITCalc.xla. Instalaci spustíte poklepáním na položku "Instalace doplňku MITCalc" ve Start menu Windows -&gt; MITCalc. Podrobnosti naleznete v nápovědě.</t>
        </r>
      </text>
      <mc:AlternateContent>
        <mc:Choice Requires="v2">
          <commentPr autoFill="true" autoScale="false" colHidden="false" locked="false" rowHidden="false" textHAlign="justify" textVAlign="top">
            <anchor moveWithCells="false" sizeWithCells="false">
              <xdr:from>
                <xdr:col>15</xdr:col>
                <xdr:colOff>16</xdr:colOff>
                <xdr:row>41</xdr:row>
                <xdr:rowOff>7</xdr:rowOff>
              </xdr:from>
              <xdr:to>
                <xdr:col>26</xdr:col>
                <xdr:colOff>7</xdr:colOff>
                <xdr:row>47</xdr:row>
                <xdr:rowOff>12</xdr:rowOff>
              </xdr:to>
            </anchor>
          </commentPr>
        </mc:Choice>
        <mc:Fallback/>
      </mc:AlternateContent>
    </comment>
    <comment ref="H44" authorId="0">
      <text>
        <r>
          <rPr>
            <sz val="8"/>
            <color rgb="FF000000"/>
            <rFont val="Tahoma"/>
            <family val="2"/>
          </rPr>
          <t xml:space="preserve">Tento výpočet není možné spustit v režimu prohlížení sešitu.</t>
        </r>
      </text>
      <mc:AlternateContent>
        <mc:Choice Requires="v2">
          <commentPr autoFill="true" autoScale="false" colHidden="false" locked="false" rowHidden="false" textHAlign="justify" textVAlign="top">
            <anchor moveWithCells="false" sizeWithCells="false">
              <xdr:from>
                <xdr:col>15</xdr:col>
                <xdr:colOff>16</xdr:colOff>
                <xdr:row>42</xdr:row>
                <xdr:rowOff>7</xdr:rowOff>
              </xdr:from>
              <xdr:to>
                <xdr:col>20</xdr:col>
                <xdr:colOff>20</xdr:colOff>
                <xdr:row>46</xdr:row>
                <xdr:rowOff>13</xdr:rowOff>
              </xdr:to>
            </anchor>
          </commentPr>
        </mc:Choice>
        <mc:Fallback/>
      </mc:AlternateContent>
    </comment>
    <comment ref="H45" authorId="0">
      <text>
        <r>
          <rPr>
            <sz val="8"/>
            <color rgb="FF000000"/>
            <rFont val="Tahoma"/>
            <family val="0"/>
            <charset val="238"/>
          </rPr>
          <t xml:space="preserve">Na listu "Nastavení" tohoto sešitu není definováno jméno souboru nápovědy. Nápověda nemůže být zobrazena.</t>
        </r>
      </text>
      <mc:AlternateContent>
        <mc:Choice Requires="v2">
          <commentPr autoFill="true" autoScale="false" colHidden="false" locked="false" rowHidden="false" textHAlign="justify" textVAlign="top">
            <anchor moveWithCells="false" sizeWithCells="false">
              <xdr:from>
                <xdr:col>15</xdr:col>
                <xdr:colOff>16</xdr:colOff>
                <xdr:row>43</xdr:row>
                <xdr:rowOff>7</xdr:rowOff>
              </xdr:from>
              <xdr:to>
                <xdr:col>24</xdr:col>
                <xdr:colOff>11</xdr:colOff>
                <xdr:row>49</xdr:row>
                <xdr:rowOff>10</xdr:rowOff>
              </xdr:to>
            </anchor>
          </commentPr>
        </mc:Choice>
        <mc:Fallback/>
      </mc:AlternateContent>
    </comment>
    <comment ref="H46" authorId="0">
      <text>
        <r>
          <rPr>
            <sz val="8"/>
            <color rgb="FF000000"/>
            <rFont val="Tahoma"/>
            <family val="0"/>
            <charset val="238"/>
          </rPr>
          <t xml:space="preserve">Soubor nápovědy %s% nebyl nalezen. Program MITCalc nebyl pravděpodobně korektně nainstalován na tento počítač.
Chcete zobrazit nápovědu z Internetových stránek (vaše připojení musí být aktivní)?</t>
        </r>
      </text>
      <mc:AlternateContent>
        <mc:Choice Requires="v2">
          <commentPr autoFill="true" autoScale="false" colHidden="false" locked="false" rowHidden="false" textHAlign="justify" textVAlign="top">
            <anchor moveWithCells="false" sizeWithCells="false">
              <xdr:from>
                <xdr:col>15</xdr:col>
                <xdr:colOff>16</xdr:colOff>
                <xdr:row>44</xdr:row>
                <xdr:rowOff>7</xdr:rowOff>
              </xdr:from>
              <xdr:to>
                <xdr:col>24</xdr:col>
                <xdr:colOff>11</xdr:colOff>
                <xdr:row>50</xdr:row>
                <xdr:rowOff>10</xdr:rowOff>
              </xdr:to>
            </anchor>
          </commentPr>
        </mc:Choice>
        <mc:Fallback/>
      </mc:AlternateContent>
    </comment>
    <comment ref="H48" authorId="0">
      <text>
        <r>
          <rPr>
            <sz val="8"/>
            <color rgb="FF000000"/>
            <rFont val="Tahoma"/>
            <family val="2"/>
          </rPr>
          <t xml:space="preserve">Platnost licence k oprávněnému použití tohoto software skončila. Budou omezeny rozsahy vstupních hodnot, které můžete použít. Pro další oprávněné používání tohoto software je nutné obnovení vaší licence. Tlačítko, kterým zobrazíte "Autorizační dialog", naleznete na listu "Nastavení" v jeho horní části.
</t>
        </r>
      </text>
      <mc:AlternateContent>
        <mc:Choice Requires="v2">
          <commentPr autoFill="true" autoScale="false" colHidden="false" locked="false" rowHidden="false" textHAlign="justify" textVAlign="top">
            <anchor moveWithCells="false" sizeWithCells="false">
              <xdr:from>
                <xdr:col>8</xdr:col>
                <xdr:colOff>0</xdr:colOff>
                <xdr:row>46</xdr:row>
                <xdr:rowOff>8</xdr:rowOff>
              </xdr:from>
              <xdr:to>
                <xdr:col>21</xdr:col>
                <xdr:colOff>21</xdr:colOff>
                <xdr:row>59</xdr:row>
                <xdr:rowOff>11</xdr:rowOff>
              </xdr:to>
            </anchor>
          </commentPr>
        </mc:Choice>
        <mc:Fallback/>
      </mc:AlternateContent>
    </comment>
    <comment ref="H49" authorId="0">
      <text>
        <r>
          <rPr>
            <sz val="8"/>
            <color rgb="FF000000"/>
            <rFont val="Tahoma"/>
            <family val="2"/>
          </rPr>
          <t xml:space="preserve">Typ licence:
Plná verze - Licence bez časového omezení
Tlačítkem </t>
        </r>
        <r>
          <rPr>
            <b val="true"/>
            <sz val="8"/>
            <color rgb="FF000000"/>
            <rFont val="Tahoma"/>
            <family val="2"/>
            <charset val="238"/>
          </rPr>
          <t xml:space="preserve">"Konec" </t>
        </r>
        <r>
          <rPr>
            <sz val="8"/>
            <color rgb="FF000000"/>
            <rFont val="Tahoma"/>
            <family val="2"/>
          </rPr>
          <t xml:space="preserve">uzavřete tento dialog.
</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5</xdr:col>
                <xdr:colOff>4</xdr:colOff>
                <xdr:row>57</xdr:row>
                <xdr:rowOff>38</xdr:rowOff>
              </xdr:to>
            </anchor>
          </commentPr>
        </mc:Choice>
        <mc:Fallback/>
      </mc:AlternateContent>
    </comment>
    <comment ref="H50" authorId="0">
      <text>
        <r>
          <rPr>
            <sz val="8"/>
            <color rgb="FF000000"/>
            <rFont val="Tahoma"/>
            <family val="2"/>
          </rPr>
          <t xml:space="preserve">Vaše licence k oprávněnému použití tohoto software skončí za %d% dní. Pokud se blíží datum konce platnosti vaší licence, doporučujeme vám její obnovení na našich internetových stránkách (tlačítko </t>
        </r>
        <r>
          <rPr>
            <b val="true"/>
            <sz val="8"/>
            <color rgb="FF000000"/>
            <rFont val="Tahoma"/>
            <family val="2"/>
            <charset val="238"/>
          </rPr>
          <t xml:space="preserve">"Obnovit"</t>
        </r>
        <r>
          <rPr>
            <sz val="8"/>
            <color rgb="FF000000"/>
            <rFont val="Tahoma"/>
            <family val="2"/>
          </rPr>
          <t xml:space="preserve">) nebo prostřednictvím vašeho dodavatele.
V případě, že jste tak již učinili a máte nový autorizační kód, vepište jej do tohoto formuláře a stiskněte tlačítko </t>
        </r>
        <r>
          <rPr>
            <b val="true"/>
            <sz val="8"/>
            <color rgb="FF000000"/>
            <rFont val="Tahoma"/>
            <family val="2"/>
            <charset val="238"/>
          </rPr>
          <t xml:space="preserve">"Autorizovat"</t>
        </r>
        <r>
          <rPr>
            <sz val="8"/>
            <color rgb="FF000000"/>
            <rFont val="Tahoma"/>
            <family val="2"/>
          </rPr>
          <t xml:space="preserve">.
Pokud chcete pokračovat v používání tohoto sešitu ve zbývajícím období, stiskněte tlačítko </t>
        </r>
        <r>
          <rPr>
            <b val="true"/>
            <sz val="8"/>
            <color rgb="FF000000"/>
            <rFont val="Tahoma"/>
            <family val="2"/>
            <charset val="238"/>
          </rPr>
          <t xml:space="preserve">"Spustit"</t>
        </r>
        <r>
          <rPr>
            <sz val="8"/>
            <color rgb="FF000000"/>
            <rFont val="Tahoma"/>
            <family val="2"/>
          </rPr>
          <t xml:space="preserve">.
Tlačítkem </t>
        </r>
        <r>
          <rPr>
            <b val="true"/>
            <sz val="8"/>
            <color rgb="FF000000"/>
            <rFont val="Tahoma"/>
            <family val="2"/>
            <charset val="238"/>
          </rPr>
          <t xml:space="preserve">"Konec" </t>
        </r>
        <r>
          <rPr>
            <sz val="8"/>
            <color rgb="FF000000"/>
            <rFont val="Tahoma"/>
            <family val="2"/>
          </rPr>
          <t xml:space="preserve">uzavřete tento dialog/výpočet.
</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28</xdr:col>
                <xdr:colOff>16</xdr:colOff>
                <xdr:row>57</xdr:row>
                <xdr:rowOff>54</xdr:rowOff>
              </xdr:to>
            </anchor>
          </commentPr>
        </mc:Choice>
        <mc:Fallback/>
      </mc:AlternateContent>
    </comment>
    <comment ref="H51" authorId="0">
      <text>
        <r>
          <rPr>
            <sz val="8"/>
            <color rgb="FF000000"/>
            <rFont val="Tahoma"/>
            <family val="2"/>
          </rPr>
          <t xml:space="preserve">Platnost licence k oprávněnému použití tohoto software skončila. Budou omezeny rozsahy vstupních hodnot, které můžete použít. Pro další oprávněné používání tohoto software je nutné obnovení vaší licence na našich internetových stránkách (tlačítko "Obnovit") nebo prostřednictvím vašeho dodavatele.
V případě že jste tak již učinili a máte nový autorizační kód, vepište jej do tohoto formuláře a stiskněte tlačítko "Autorizovat".
Pokud chcete pokračovat v používání tohoto sešitu v "demonstračním" režimu, který je určen pouze k prohlížení dříve uložených výpočtů, stiskněte tlačítko "Pouze zobrazit".
Tlačítkem "Konec" uzavřete tento dialog/výpočet.
</t>
        </r>
      </text>
      <mc:AlternateContent>
        <mc:Choice Requires="v2">
          <commentPr autoFill="true" autoScale="false" colHidden="false" locked="false" rowHidden="false" textHAlign="justify" textVAlign="top">
            <anchor moveWithCells="false" sizeWithCells="false">
              <xdr:from>
                <xdr:col>8</xdr:col>
                <xdr:colOff>0</xdr:colOff>
                <xdr:row>49</xdr:row>
                <xdr:rowOff>8</xdr:rowOff>
              </xdr:from>
              <xdr:to>
                <xdr:col>12</xdr:col>
                <xdr:colOff>14</xdr:colOff>
                <xdr:row>57</xdr:row>
                <xdr:rowOff>54</xdr:rowOff>
              </xdr:to>
            </anchor>
          </commentPr>
        </mc:Choice>
        <mc:Fallback/>
      </mc:AlternateContent>
    </comment>
    <comment ref="H52" authorId="0">
      <text>
        <r>
          <rPr>
            <sz val="8"/>
            <color rgb="FF000000"/>
            <rFont val="Tahoma"/>
            <family val="2"/>
          </rPr>
          <t xml:space="preserve">Platnost demo verze, určené k vyzkoušení tohoto software, skončí za %d% dní. Platnou licenci můžete získat na na našich internetových stránkách (tlačítko "Koupit") nebo prostřednictvím vašeho dodavatele.
V případě, že jste tak již učinili a máte autorizační kód, vepište jej do tohoto formuláře a stiskněte tlačítko "Autorizovat".
Pokud chcete pokračovat v používání tohoto sešitu ve zbývajícím testovacím období, stiskněte tlačítko "Demo".
Tlačítkem "Konec" uzavřete tento dialog/výpočet.
</t>
        </r>
      </text>
      <mc:AlternateContent>
        <mc:Choice Requires="v2">
          <commentPr autoFill="true" autoScale="false" colHidden="false" locked="false" rowHidden="false" textHAlign="justify" textVAlign="top">
            <anchor moveWithCells="false" sizeWithCells="false">
              <xdr:from>
                <xdr:col>15</xdr:col>
                <xdr:colOff>16</xdr:colOff>
                <xdr:row>50</xdr:row>
                <xdr:rowOff>7</xdr:rowOff>
              </xdr:from>
              <xdr:to>
                <xdr:col>27</xdr:col>
                <xdr:colOff>9</xdr:colOff>
                <xdr:row>57</xdr:row>
                <xdr:rowOff>54</xdr:rowOff>
              </xdr:to>
            </anchor>
          </commentPr>
        </mc:Choice>
        <mc:Fallback/>
      </mc:AlternateContent>
    </comment>
    <comment ref="H53" authorId="0">
      <text>
        <r>
          <rPr>
            <sz val="8"/>
            <color rgb="FF000000"/>
            <rFont val="Tahoma"/>
            <family val="2"/>
          </rPr>
          <t xml:space="preserve">Platnost demo verze skončila. Platnou licenci můžete získat na na našich internetových stránkách (tlačítko "Koupit") nebo prostřednictvím vašeho dodavatele.
V případě, že jste tak již učinili a máte autorizační kód, vepište jej do tohoto formuláře a stiskněte tlačítko "Autorizovat".
Pokud chcete otevřít sešit v režimu prohlížení (můžete pouze zobrazit hodnoty), stiskněte tlačítko "Pouze zobrazit".
Tlačítkem "Konec" uzavřete tento dialog/výpočet.
</t>
        </r>
      </text>
      <mc:AlternateContent>
        <mc:Choice Requires="v2">
          <commentPr autoFill="true" autoScale="false" colHidden="false" locked="false" rowHidden="false" textHAlign="justify" textVAlign="top">
            <anchor moveWithCells="false" sizeWithCells="false">
              <xdr:from>
                <xdr:col>15</xdr:col>
                <xdr:colOff>16</xdr:colOff>
                <xdr:row>51</xdr:row>
                <xdr:rowOff>7</xdr:rowOff>
              </xdr:from>
              <xdr:to>
                <xdr:col>27</xdr:col>
                <xdr:colOff>19</xdr:colOff>
                <xdr:row>59</xdr:row>
                <xdr:rowOff>3</xdr:rowOff>
              </xdr:to>
            </anchor>
          </commentPr>
        </mc:Choice>
        <mc:Fallback/>
      </mc:AlternateContent>
    </comment>
    <comment ref="H54" authorId="0">
      <text>
        <r>
          <rPr>
            <sz val="8"/>
            <color rgb="FF000000"/>
            <rFont val="Tahoma"/>
            <family val="2"/>
          </rPr>
          <t xml:space="preserve">Při zápisu Autorizačního kódu do registrů Windows došlo k chybě. Zkontrolujte, jestli máte dostatečná přístupová práva pro tuto akci popřípadě proveďte přeinstalaci tohoto software. 
Pokud chcete otevřít sešit v režimu prohlížení (můžete pouze zobrazit hodnoty), stiskněte tlačítko "Pouze zobrazit".
Pokud si chcete stáhnout z Internetu poslední verzi, stiskněte tlačítko "Stáhnout".
Tlačítkem "Konec" uzavřete tento dialog/výpočet.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28</xdr:col>
                <xdr:colOff>55</xdr:colOff>
                <xdr:row>62</xdr:row>
                <xdr:rowOff>15</xdr:rowOff>
              </xdr:to>
            </anchor>
          </commentPr>
        </mc:Choice>
        <mc:Fallback/>
      </mc:AlternateContent>
    </comment>
    <comment ref="H55" authorId="0">
      <text>
        <r>
          <rPr>
            <sz val="8"/>
            <color rgb="FF000000"/>
            <rFont val="Tahoma"/>
            <family val="2"/>
          </rPr>
          <t xml:space="preserve">Program MITCalc nebyl pravděpodobně korektně nainstalován na tento počítač. Zkontrolujte, jestli máte dostatečná přístupová práva pro instalaci popřípadě proveďte přeinstalaci tohoto software.
Pokud chcete otevřít sešit v režimu prohlížení (můžete si pouze zobrazit hodnoty), stiskněte tlačítko "Pouze zobrazit".
Pokud si chcete stáhnout z Internetu poslední verzi, stiskněte tlačítko "Stáhnout"
Tlačítkem "Konec" uzavřete tento dialog/výpočet.
</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27</xdr:col>
                <xdr:colOff>68</xdr:colOff>
                <xdr:row>63</xdr:row>
                <xdr:rowOff>1</xdr:rowOff>
              </xdr:to>
            </anchor>
          </commentPr>
        </mc:Choice>
        <mc:Fallback/>
      </mc:AlternateContent>
    </comment>
    <comment ref="H56" authorId="0">
      <text>
        <r>
          <rPr>
            <sz val="8"/>
            <color rgb="FF000000"/>
            <rFont val="Tahoma"/>
            <family val="2"/>
          </rPr>
          <t xml:space="preserve">Spouštíte výpočet/sešit z balíku programů MITCalc, které nebyly nainstalovány na tento počítač. Pokud chcete otevřít výpočet/sešit v režimu prohlížení (můžete pouze zobrazit hodnoty), stiskněte tlačítko </t>
        </r>
        <r>
          <rPr>
            <b val="true"/>
            <sz val="8"/>
            <color rgb="FF000000"/>
            <rFont val="Tahoma"/>
            <family val="2"/>
            <charset val="238"/>
          </rPr>
          <t xml:space="preserve">"Pouze zobrazit"</t>
        </r>
        <r>
          <rPr>
            <sz val="8"/>
            <color rgb="FF000000"/>
            <rFont val="Tahoma"/>
            <family val="2"/>
          </rPr>
          <t xml:space="preserve">.
Kompletní instalaci můžete získat prostřednictvím vašeho dodavatele nebo ji můžete stáhnout z Internetu stisknutím tlačítka </t>
        </r>
        <r>
          <rPr>
            <b val="true"/>
            <sz val="8"/>
            <color rgb="FF000000"/>
            <rFont val="Tahoma"/>
            <family val="2"/>
            <charset val="238"/>
          </rPr>
          <t xml:space="preserve">"Stáhnout".
</t>
        </r>
        <r>
          <rPr>
            <sz val="8"/>
            <color rgb="FF000000"/>
            <rFont val="Tahoma"/>
            <family val="2"/>
          </rPr>
          <t xml:space="preserve">
Tlačítkem </t>
        </r>
        <r>
          <rPr>
            <b val="true"/>
            <sz val="8"/>
            <color rgb="FF000000"/>
            <rFont val="Tahoma"/>
            <family val="2"/>
            <charset val="238"/>
          </rPr>
          <t xml:space="preserve">"Konec"</t>
        </r>
        <r>
          <rPr>
            <sz val="8"/>
            <color rgb="FF000000"/>
            <rFont val="Tahoma"/>
            <family val="2"/>
          </rPr>
          <t xml:space="preserve"> uzavřete tento dialog/výpočet.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28</xdr:col>
                <xdr:colOff>11</xdr:colOff>
                <xdr:row>62</xdr:row>
                <xdr:rowOff>6</xdr:rowOff>
              </xdr:to>
            </anchor>
          </commentPr>
        </mc:Choice>
        <mc:Fallback/>
      </mc:AlternateContent>
    </comment>
    <comment ref="H57" authorId="0">
      <text>
        <r>
          <rPr>
            <b val="true"/>
            <sz val="8"/>
            <color rgb="FF000000"/>
            <rFont val="Tahoma"/>
            <family val="0"/>
            <charset val="238"/>
          </rPr>
          <t xml:space="preserve">www adresa: www.mitcalc.com
e-mail na technickou podporu: support@mitcalc.com
e-mail na dotazy spojené s autorizací: sales@mitcalc.com</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28</xdr:col>
                <xdr:colOff>46</xdr:colOff>
                <xdr:row>62</xdr:row>
                <xdr:rowOff>17</xdr:rowOff>
              </xdr:to>
            </anchor>
          </commentPr>
        </mc:Choice>
        <mc:Fallback/>
      </mc:AlternateContent>
    </comment>
    <comment ref="H59" authorId="0">
      <text>
        <r>
          <rPr>
            <sz val="8"/>
            <color rgb="FF000000"/>
            <rFont val="Tahoma"/>
            <family val="0"/>
            <charset val="238"/>
          </rPr>
          <t xml:space="preserve">Není nainstalován žádný modul pro 3D CAD systém. Stáhněte si příslušný modul z internetových stránek a nainstalujte jej.</t>
        </r>
      </text>
      <mc:AlternateContent>
        <mc:Choice Requires="v2">
          <commentPr autoFill="true" autoScale="false" colHidden="false" locked="false" rowHidden="false" textHAlign="justify" textVAlign="top">
            <anchor moveWithCells="false" sizeWithCells="false">
              <xdr:from>
                <xdr:col>15</xdr:col>
                <xdr:colOff>16</xdr:colOff>
                <xdr:row>58</xdr:row>
                <xdr:rowOff>0</xdr:rowOff>
              </xdr:from>
              <xdr:to>
                <xdr:col>22</xdr:col>
                <xdr:colOff>14</xdr:colOff>
                <xdr:row>66</xdr:row>
                <xdr:rowOff>15</xdr:rowOff>
              </xdr:to>
            </anchor>
          </commentPr>
        </mc:Choice>
        <mc:Fallback/>
      </mc:AlternateContent>
    </comment>
    <comment ref="H60" authorId="0">
      <text>
        <r>
          <rPr>
            <sz val="8"/>
            <color rgb="FF000000"/>
            <rFont val="Tahoma"/>
            <family val="0"/>
            <charset val="238"/>
          </rPr>
          <t xml:space="preserve">Výstup do 3D CAD systému nemohl být proveden. V prostředí Microsoft Excel není nainstalován příslušný doplněk "%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25</xdr:col>
                <xdr:colOff>4</xdr:colOff>
                <xdr:row>68</xdr:row>
                <xdr:rowOff>10</xdr:rowOff>
              </xdr:to>
            </anchor>
          </commentPr>
        </mc:Choice>
        <mc:Fallback/>
      </mc:AlternateContent>
    </comment>
    <comment ref="H75" authorId="0">
      <text>
        <r>
          <rPr>
            <sz val="8"/>
            <color rgb="FF000000"/>
            <rFont val="Tahoma"/>
            <family val="2"/>
          </rPr>
          <t xml:space="preserve">V tomto odstavci nastavte jednotky výpočtu, zadejte výkonové parametry a nastavte režim zatížení převodu.
</t>
        </r>
      </text>
      <mc:AlternateContent>
        <mc:Choice Requires="v2">
          <commentPr autoFill="true" autoScale="false" colHidden="false" locked="false" rowHidden="false" textHAlign="justify" textVAlign="top">
            <anchor moveWithCells="false" sizeWithCells="false">
              <xdr:from>
                <xdr:col>15</xdr:col>
                <xdr:colOff>16</xdr:colOff>
                <xdr:row>71</xdr:row>
                <xdr:rowOff>4</xdr:rowOff>
              </xdr:from>
              <xdr:to>
                <xdr:col>23</xdr:col>
                <xdr:colOff>20</xdr:colOff>
                <xdr:row>74</xdr:row>
                <xdr:rowOff>15</xdr:rowOff>
              </xdr:to>
            </anchor>
          </commentPr>
        </mc:Choice>
        <mc:Fallback/>
      </mc:AlternateContent>
    </comment>
    <comment ref="H76" authorId="0">
      <text>
        <r>
          <rPr>
            <sz val="8"/>
            <color rgb="FF000000"/>
            <rFont val="Tahoma"/>
            <family val="2"/>
          </rPr>
          <t xml:space="preserve">Ve výběrovém seznamu vyberte požadovanou soustavu jednotek výpočtu. Při přepnutí jednotek budou okamžitě přepočítány všechny hodnoty.
</t>
        </r>
      </text>
      <mc:AlternateContent>
        <mc:Choice Requires="v2">
          <commentPr autoFill="true" autoScale="false" colHidden="false" locked="false" rowHidden="false" textHAlign="justify" textVAlign="top">
            <anchor moveWithCells="false" sizeWithCells="false">
              <xdr:from>
                <xdr:col>15</xdr:col>
                <xdr:colOff>16</xdr:colOff>
                <xdr:row>72</xdr:row>
                <xdr:rowOff>4</xdr:rowOff>
              </xdr:from>
              <xdr:to>
                <xdr:col>23</xdr:col>
                <xdr:colOff>16</xdr:colOff>
                <xdr:row>76</xdr:row>
                <xdr:rowOff>13</xdr:rowOff>
              </xdr:to>
            </anchor>
          </commentPr>
        </mc:Choice>
        <mc:Fallback/>
      </mc:AlternateContent>
    </comment>
    <comment ref="H77" authorId="0">
      <text>
        <r>
          <rPr>
            <sz val="8"/>
            <color rgb="FF000000"/>
            <rFont val="Tahoma"/>
            <family val="2"/>
          </rPr>
          <t xml:space="preserve">Zadejte příkon na hnacím kole. Podle nastavené účinnosti bude dopočítán výkon na hnaném kole.
</t>
        </r>
      </text>
      <mc:AlternateContent>
        <mc:Choice Requires="v2">
          <commentPr autoFill="true" autoScale="false" colHidden="false" locked="false" rowHidden="false" textHAlign="justify" textVAlign="top">
            <anchor moveWithCells="false" sizeWithCells="false">
              <xdr:from>
                <xdr:col>15</xdr:col>
                <xdr:colOff>16</xdr:colOff>
                <xdr:row>73</xdr:row>
                <xdr:rowOff>4</xdr:rowOff>
              </xdr:from>
              <xdr:to>
                <xdr:col>23</xdr:col>
                <xdr:colOff>3</xdr:colOff>
                <xdr:row>76</xdr:row>
                <xdr:rowOff>11</xdr:rowOff>
              </xdr:to>
            </anchor>
          </commentPr>
        </mc:Choice>
        <mc:Fallback/>
      </mc:AlternateContent>
    </comment>
    <comment ref="H78" authorId="0">
      <text>
        <r>
          <rPr>
            <sz val="8"/>
            <color rgb="FF000000"/>
            <rFont val="Tahoma"/>
            <family val="2"/>
          </rPr>
          <t xml:space="preserve">Zadejte otáčky hnacího a požadované otáčky hnaného kola. Je dopočítán požadovaný převodový poměr [1.5]. Na základě požadovaného převodového poměru je navržen počet zubů poháněné řemenice a zpětně dopočítán skutečný převodový poměr a skutečné otáčky hnaného kola. 
</t>
        </r>
      </text>
      <mc:AlternateContent>
        <mc:Choice Requires="v2">
          <commentPr autoFill="true" autoScale="false" colHidden="false" locked="false" rowHidden="false" textHAlign="justify" textVAlign="top">
            <anchor moveWithCells="false" sizeWithCells="false">
              <xdr:from>
                <xdr:col>15</xdr:col>
                <xdr:colOff>16</xdr:colOff>
                <xdr:row>74</xdr:row>
                <xdr:rowOff>4</xdr:rowOff>
              </xdr:from>
              <xdr:to>
                <xdr:col>25</xdr:col>
                <xdr:colOff>26</xdr:colOff>
                <xdr:row>80</xdr:row>
                <xdr:rowOff>3</xdr:rowOff>
              </xdr:to>
            </anchor>
          </commentPr>
        </mc:Choice>
        <mc:Fallback/>
      </mc:AlternateContent>
    </comment>
    <comment ref="H79" authorId="0">
      <text>
        <r>
          <rPr>
            <sz val="8"/>
            <color rgb="FF000000"/>
            <rFont val="Tahoma"/>
            <family val="2"/>
          </rPr>
          <t xml:space="preserve">Jsou dopočítány ze vstupních otáček a z počtu zubů řemenic.
</t>
        </r>
      </text>
      <mc:AlternateContent>
        <mc:Choice Requires="v2">
          <commentPr autoFill="true" autoScale="false" colHidden="false" locked="false" rowHidden="false" textHAlign="justify" textVAlign="top">
            <anchor moveWithCells="false" sizeWithCells="false">
              <xdr:from>
                <xdr:col>15</xdr:col>
                <xdr:colOff>16</xdr:colOff>
                <xdr:row>75</xdr:row>
                <xdr:rowOff>4</xdr:rowOff>
              </xdr:from>
              <xdr:to>
                <xdr:col>21</xdr:col>
                <xdr:colOff>15</xdr:colOff>
                <xdr:row>78</xdr:row>
                <xdr:rowOff>5</xdr:rowOff>
              </xdr:to>
            </anchor>
          </commentPr>
        </mc:Choice>
        <mc:Fallback/>
      </mc:AlternateContent>
    </comment>
    <comment ref="H80" authorId="0">
      <text>
        <r>
          <rPr>
            <sz val="8"/>
            <color rgb="FF000000"/>
            <rFont val="Tahoma"/>
            <family val="2"/>
          </rPr>
          <t xml:space="preserve">Požadovaný převodový poměr je počítán z požadovaných vstupních a výstupních otáček. Skutečný převodový poměr je počítán z počtu zubů obou řemenic. 
</t>
        </r>
      </text>
      <mc:AlternateContent>
        <mc:Choice Requires="v2">
          <commentPr autoFill="true" autoScale="false" colHidden="false" locked="false" rowHidden="false" textHAlign="justify" textVAlign="top">
            <anchor moveWithCells="false" sizeWithCells="false">
              <xdr:from>
                <xdr:col>15</xdr:col>
                <xdr:colOff>16</xdr:colOff>
                <xdr:row>76</xdr:row>
                <xdr:rowOff>4</xdr:rowOff>
              </xdr:from>
              <xdr:to>
                <xdr:col>23</xdr:col>
                <xdr:colOff>23</xdr:colOff>
                <xdr:row>80</xdr:row>
                <xdr:rowOff>14</xdr:rowOff>
              </xdr:to>
            </anchor>
          </commentPr>
        </mc:Choice>
        <mc:Fallback/>
      </mc:AlternateContent>
    </comment>
    <comment ref="H81" authorId="0">
      <text>
        <r>
          <rPr>
            <sz val="8"/>
            <color rgb="FF000000"/>
            <rFont val="Tahoma"/>
            <family val="2"/>
          </rPr>
          <t xml:space="preserve">Je počítán ze skutečných otáček [1.4] a z přenášeného výkonu [1.2]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77</xdr:row>
                <xdr:rowOff>4</xdr:rowOff>
              </xdr:from>
              <xdr:to>
                <xdr:col>23</xdr:col>
                <xdr:colOff>3</xdr:colOff>
                <xdr:row>80</xdr:row>
                <xdr:rowOff>1</xdr:rowOff>
              </xdr:to>
            </anchor>
          </commentPr>
        </mc:Choice>
        <mc:Fallback/>
      </mc:AlternateContent>
    </comment>
    <comment ref="H82" authorId="0">
      <text>
        <r>
          <rPr>
            <u val="single"/>
            <sz val="8"/>
            <color rgb="FF000000"/>
            <rFont val="Tahoma"/>
            <family val="2"/>
          </rPr>
          <t xml:space="preserve">Vyberte takový typ hnacího stroje, který nejlépe odpovídá vaší úloze. 
</t>
        </r>
        <r>
          <rPr>
            <sz val="8"/>
            <color rgb="FF000000"/>
            <rFont val="Tahoma"/>
            <family val="2"/>
          </rPr>
          <t xml:space="preserve">
</t>
        </r>
        <r>
          <rPr>
            <b val="true"/>
            <sz val="8"/>
            <color rgb="FF000000"/>
            <rFont val="Tahoma"/>
            <family val="2"/>
          </rPr>
          <t xml:space="preserve">A... </t>
        </r>
        <r>
          <rPr>
            <sz val="8"/>
            <color rgb="FF000000"/>
            <rFont val="Tahoma"/>
            <family val="2"/>
          </rPr>
          <t xml:space="preserve">Elektrické motory s nízkým rozběhovým momentem (do 1.5 násobku jmenovitého), vodní a parní turbíny, víceválcové spalovací motory (8 a více). 
</t>
        </r>
        <r>
          <rPr>
            <b val="true"/>
            <sz val="8"/>
            <color rgb="FF000000"/>
            <rFont val="Tahoma"/>
            <family val="2"/>
          </rPr>
          <t xml:space="preserve">B... </t>
        </r>
        <r>
          <rPr>
            <sz val="8"/>
            <color rgb="FF000000"/>
            <rFont val="Tahoma"/>
            <family val="2"/>
          </rPr>
          <t xml:space="preserve">Elektrické motory se středním rozběhovým momentem (1.5 - 2.5 násobek jmenovitého), víceválcové spalovací motory (4 až 6 válců). 
</t>
        </r>
        <r>
          <rPr>
            <b val="true"/>
            <sz val="8"/>
            <color rgb="FF000000"/>
            <rFont val="Tahoma"/>
            <family val="2"/>
          </rPr>
          <t xml:space="preserve">C... </t>
        </r>
        <r>
          <rPr>
            <sz val="8"/>
            <color rgb="FF000000"/>
            <rFont val="Tahoma"/>
            <family val="2"/>
          </rPr>
          <t xml:space="preserve">Elektrické motory s vysokým rozběhovým momentem (více než 2.5 násobek jmenovitého), hydraulické pohony, spalovací motory (méně než 4 válc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68</xdr:row>
                <xdr:rowOff>16</xdr:rowOff>
              </xdr:from>
              <xdr:to>
                <xdr:col>28</xdr:col>
                <xdr:colOff>35</xdr:colOff>
                <xdr:row>77</xdr:row>
                <xdr:rowOff>15</xdr:rowOff>
              </xdr:to>
            </anchor>
          </commentPr>
        </mc:Choice>
        <mc:Fallback/>
      </mc:AlternateContent>
    </comment>
    <comment ref="H83" authorId="0">
      <text>
        <r>
          <rPr>
            <u val="single"/>
            <sz val="8"/>
            <color rgb="FF000000"/>
            <rFont val="Tahoma"/>
            <family val="2"/>
          </rPr>
          <t xml:space="preserve">Vyberte takový typ poháněného stroje, který nejlépe odpovídá vaší úloze. 
</t>
        </r>
        <r>
          <rPr>
            <sz val="8"/>
            <color rgb="FF000000"/>
            <rFont val="Tahoma"/>
            <family val="2"/>
          </rPr>
          <t xml:space="preserve">
</t>
        </r>
        <r>
          <rPr>
            <b val="true"/>
            <sz val="8"/>
            <color rgb="FF000000"/>
            <rFont val="Tahoma"/>
            <family val="2"/>
          </rPr>
          <t xml:space="preserve">A... </t>
        </r>
        <r>
          <rPr>
            <sz val="8"/>
            <color rgb="FF000000"/>
            <rFont val="Tahoma"/>
            <family val="2"/>
          </rPr>
          <t xml:space="preserve">Zobrazovací přístroje, dávkovací zařízení, přístrojová technika, měřící technika, lékařské vybavení, kancelářské projektory. 
</t>
        </r>
        <r>
          <rPr>
            <b val="true"/>
            <sz val="8"/>
            <color rgb="FF000000"/>
            <rFont val="Tahoma"/>
            <family val="2"/>
          </rPr>
          <t xml:space="preserve">B... </t>
        </r>
        <r>
          <rPr>
            <sz val="8"/>
            <color rgb="FF000000"/>
            <rFont val="Tahoma"/>
            <family val="2"/>
          </rPr>
          <t xml:space="preserve">Čistící zařízení, šicí stroje, kancelářské stroje, dřevoobráběcí zařízení (lehký provoz), pásovky, vrtačky. 
</t>
        </r>
        <r>
          <rPr>
            <b val="true"/>
            <sz val="8"/>
            <color rgb="FF000000"/>
            <rFont val="Tahoma"/>
            <family val="2"/>
          </rPr>
          <t xml:space="preserve">C... </t>
        </r>
        <r>
          <rPr>
            <sz val="8"/>
            <color rgb="FF000000"/>
            <rFont val="Tahoma"/>
            <family val="2"/>
          </rPr>
          <t xml:space="preserve">Míchačky tekutin, pásové dopravníky pro lehké výrobky, vrtačky, pračky, dřevoobráběcí stroje, kruhové pily. 
</t>
        </r>
        <r>
          <rPr>
            <b val="true"/>
            <sz val="8"/>
            <color rgb="FF000000"/>
            <rFont val="Tahoma"/>
            <family val="2"/>
          </rPr>
          <t xml:space="preserve">D... </t>
        </r>
        <r>
          <rPr>
            <sz val="8"/>
            <color rgb="FF000000"/>
            <rFont val="Tahoma"/>
            <family val="2"/>
          </rPr>
          <t xml:space="preserve">Míchače těstovitých hmot, odstředivé kompresory, dopravníky na rudu (uhlí, písek), transmisní hřídele, obráběcí stroje (brusky, obrážečky, frézky, vyvrtávačky), papírenské a tiskařské zařízení, pumpy, čerpadla (odstředivá, ozubená, rotační), textilní stroje. 
</t>
        </r>
        <r>
          <rPr>
            <b val="true"/>
            <sz val="8"/>
            <color rgb="FF000000"/>
            <rFont val="Tahoma"/>
            <family val="2"/>
          </rPr>
          <t xml:space="preserve">E... </t>
        </r>
        <r>
          <rPr>
            <sz val="8"/>
            <color rgb="FF000000"/>
            <rFont val="Tahoma"/>
            <family val="2"/>
          </rPr>
          <t xml:space="preserve">Cihlářské stroje, lopatkové a korečkové dopravníky, odstředivky, pračky, ventilátory, odstředivá dmychadla, generátory, dynama, navijáky, výtahy, stroje na zpracování gumy, mlýny, vytlačovací stroje. 
</t>
        </r>
        <r>
          <rPr>
            <b val="true"/>
            <sz val="8"/>
            <color rgb="FF000000"/>
            <rFont val="Tahoma"/>
            <family val="2"/>
          </rPr>
          <t xml:space="preserve">F... </t>
        </r>
        <r>
          <rPr>
            <sz val="8"/>
            <color rgb="FF000000"/>
            <rFont val="Tahoma"/>
            <family val="2"/>
          </rPr>
          <t xml:space="preserve">Odstředivky, šnekové dopravníky, hamry, drtiče na papír, textilní stroje. 
</t>
        </r>
        <r>
          <rPr>
            <b val="true"/>
            <sz val="8"/>
            <color rgb="FF000000"/>
            <rFont val="Tahoma"/>
            <family val="2"/>
          </rPr>
          <t xml:space="preserve">G... </t>
        </r>
        <r>
          <rPr>
            <sz val="8"/>
            <color rgb="FF000000"/>
            <rFont val="Tahoma"/>
            <family val="2"/>
          </rPr>
          <t xml:space="preserve">Dmychadla, výtlačný ventilátory, důlní ventilátory, jemné drtiče. 
</t>
        </r>
        <r>
          <rPr>
            <b val="true"/>
            <sz val="8"/>
            <color rgb="FF000000"/>
            <rFont val="Tahoma"/>
            <family val="2"/>
          </rPr>
          <t xml:space="preserve">H... </t>
        </r>
        <r>
          <rPr>
            <sz val="8"/>
            <color rgb="FF000000"/>
            <rFont val="Tahoma"/>
            <family val="2"/>
          </rPr>
          <t xml:space="preserve">Drtiče (čelisťové, kruhové), čerpadla, kompresory a pily s vratným pohybem, mlýny, důlní zaříze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55</xdr:row>
                <xdr:rowOff>15</xdr:rowOff>
              </xdr:from>
              <xdr:to>
                <xdr:col>30</xdr:col>
                <xdr:colOff>53</xdr:colOff>
                <xdr:row>68</xdr:row>
                <xdr:rowOff>8</xdr:rowOff>
              </xdr:to>
            </anchor>
          </commentPr>
        </mc:Choice>
        <mc:Fallback/>
      </mc:AlternateContent>
    </comment>
    <comment ref="H84" authorId="0">
      <text>
        <r>
          <rPr>
            <sz val="8"/>
            <color rgb="FF000000"/>
            <rFont val="Tahoma"/>
            <family val="2"/>
          </rPr>
          <t xml:space="preserve">Zde nastavte počet hodin za den, po který bude řemenový převod v provozu.
</t>
        </r>
      </text>
      <mc:AlternateContent>
        <mc:Choice Requires="v2">
          <commentPr autoFill="true" autoScale="false" colHidden="false" locked="false" rowHidden="false" textHAlign="justify" textVAlign="top">
            <anchor moveWithCells="false" sizeWithCells="false">
              <xdr:from>
                <xdr:col>15</xdr:col>
                <xdr:colOff>16</xdr:colOff>
                <xdr:row>80</xdr:row>
                <xdr:rowOff>4</xdr:rowOff>
              </xdr:from>
              <xdr:to>
                <xdr:col>22</xdr:col>
                <xdr:colOff>9</xdr:colOff>
                <xdr:row>85</xdr:row>
                <xdr:rowOff>8</xdr:rowOff>
              </xdr:to>
            </anchor>
          </commentPr>
        </mc:Choice>
        <mc:Fallback/>
      </mc:AlternateContent>
    </comment>
    <comment ref="H85" authorId="0">
      <text>
        <r>
          <rPr>
            <sz val="8"/>
            <color rgb="FF000000"/>
            <rFont val="Tahoma"/>
            <family val="2"/>
          </rPr>
          <t xml:space="preserve">Na základě parametrů [1.7, 1.8 a 1.9] je navržena hodnota "Součinitele provozního zatížení". Pokud je zaškrtávací pole zaškrtnuté, je navržená hodnota automaticky použita ve výpočtu. </t>
        </r>
      </text>
      <mc:AlternateContent>
        <mc:Choice Requires="v2">
          <commentPr autoFill="true" autoScale="false" colHidden="false" locked="false" rowHidden="false" textHAlign="justify" textVAlign="top">
            <anchor moveWithCells="false" sizeWithCells="false">
              <xdr:from>
                <xdr:col>15</xdr:col>
                <xdr:colOff>16</xdr:colOff>
                <xdr:row>81</xdr:row>
                <xdr:rowOff>4</xdr:rowOff>
              </xdr:from>
              <xdr:to>
                <xdr:col>25</xdr:col>
                <xdr:colOff>21</xdr:colOff>
                <xdr:row>86</xdr:row>
                <xdr:rowOff>15</xdr:rowOff>
              </xdr:to>
            </anchor>
          </commentPr>
        </mc:Choice>
        <mc:Fallback/>
      </mc:AlternateContent>
    </comment>
    <comment ref="H86" authorId="0">
      <text>
        <r>
          <rPr>
            <sz val="8"/>
            <color rgb="FF000000"/>
            <rFont val="Tahoma"/>
            <family val="2"/>
          </rPr>
          <t xml:space="preserve">Účinnost dosahovaná ozubeným řemenem se pohybuje okolo 97-98 %. Volba účinnosti má vliv pouze na výkon na hnaném kole.
</t>
        </r>
      </text>
      <mc:AlternateContent>
        <mc:Choice Requires="v2">
          <commentPr autoFill="true" autoScale="false" colHidden="false" locked="false" rowHidden="false" textHAlign="justify" textVAlign="top">
            <anchor moveWithCells="false" sizeWithCells="false">
              <xdr:from>
                <xdr:col>15</xdr:col>
                <xdr:colOff>16</xdr:colOff>
                <xdr:row>82</xdr:row>
                <xdr:rowOff>4</xdr:rowOff>
              </xdr:from>
              <xdr:to>
                <xdr:col>23</xdr:col>
                <xdr:colOff>9</xdr:colOff>
                <xdr:row>86</xdr:row>
                <xdr:rowOff>16</xdr:rowOff>
              </xdr:to>
            </anchor>
          </commentPr>
        </mc:Choice>
        <mc:Fallback/>
      </mc:AlternateContent>
    </comment>
    <comment ref="H87" authorId="0">
      <text>
        <r>
          <rPr>
            <sz val="8"/>
            <color rgb="FF000000"/>
            <rFont val="Tahoma"/>
            <family val="2"/>
          </rPr>
          <t xml:space="preserve">V tomto odstavci vybíráte typ řemene. Pro vybraný řemen pak můžete spustit (doporučujeme) "Automatický návrh", který vybere optimální variantu řemenic, šířky řemene a délky řemene tak, aby řešení bylo co nejefektivnější. Manuální výpočet je možné provést v odstavci [3].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83</xdr:row>
                <xdr:rowOff>4</xdr:rowOff>
              </xdr:from>
              <xdr:to>
                <xdr:col>27</xdr:col>
                <xdr:colOff>3</xdr:colOff>
                <xdr:row>89</xdr:row>
                <xdr:rowOff>6</xdr:rowOff>
              </xdr:to>
            </anchor>
          </commentPr>
        </mc:Choice>
        <mc:Fallback/>
      </mc:AlternateContent>
    </comment>
    <comment ref="H88" authorId="0">
      <text>
        <r>
          <rPr>
            <sz val="8"/>
            <color rgb="FF000000"/>
            <rFont val="Tahoma"/>
            <family val="2"/>
          </rPr>
          <t xml:space="preserve">V tomto odstavci je umístěn vlastní výpočet řemenového převodu. V odstavci můžete měnit libovolné vstupní parametry. Okamžitě po jakékoli změně jsou dopočítány výsledné hodnoty. 
</t>
        </r>
        <r>
          <rPr>
            <b val="true"/>
            <sz val="8"/>
            <color rgb="FF000000"/>
            <rFont val="Tahoma"/>
            <family val="2"/>
          </rPr>
          <t xml:space="preserve">Poznámka:</t>
        </r>
        <r>
          <rPr>
            <sz val="8"/>
            <color rgb="FF000000"/>
            <rFont val="Tahoma"/>
            <family val="2"/>
          </rPr>
          <t xml:space="preserve"> Výběr typu řemenu proveďte v odstavci [2.0].
</t>
        </r>
      </text>
      <mc:AlternateContent>
        <mc:Choice Requires="v2">
          <commentPr autoFill="true" autoScale="false" colHidden="false" locked="false" rowHidden="false" textHAlign="justify" textVAlign="top">
            <anchor moveWithCells="false" sizeWithCells="false">
              <xdr:from>
                <xdr:col>15</xdr:col>
                <xdr:colOff>16</xdr:colOff>
                <xdr:row>84</xdr:row>
                <xdr:rowOff>4</xdr:rowOff>
              </xdr:from>
              <xdr:to>
                <xdr:col>27</xdr:col>
                <xdr:colOff>16</xdr:colOff>
                <xdr:row>90</xdr:row>
                <xdr:rowOff>13</xdr:rowOff>
              </xdr:to>
            </anchor>
          </commentPr>
        </mc:Choice>
        <mc:Fallback/>
      </mc:AlternateContent>
    </comment>
    <comment ref="H89" authorId="0">
      <text>
        <r>
          <rPr>
            <sz val="8"/>
            <color rgb="FF000000"/>
            <rFont val="Tahoma"/>
            <family val="2"/>
          </rPr>
          <t xml:space="preserve">Řemen vyberte z výběrového seznamu. Ve výkonovém grafu je modře zobrazena pracovní oblast vybraného řemene (otáčky / výkon). V grafu je červeně zobrazen </t>
        </r>
        <r>
          <rPr>
            <b val="true"/>
            <sz val="8"/>
            <color rgb="FF000000"/>
            <rFont val="Tahoma"/>
            <family val="2"/>
          </rPr>
          <t xml:space="preserve">"nitkový kříž"</t>
        </r>
        <r>
          <rPr>
            <sz val="8"/>
            <color rgb="FF000000"/>
            <rFont val="Tahoma"/>
            <family val="2"/>
          </rPr>
          <t xml:space="preserve">, který udává aktuální požadavek (zadaný výkon a otáčky) na navrhovaný převod. Nitkový kříž by se měl nalézat v pracovní oblasti vybraného řemene. Základní typy ozubených řemenů, jejich použití naleznete v nápovědě. 
- Pro účely srovnání můžete vybrat a zobrazit i jiné typy řemenů výběrem z rozbalovacích seznamů umístěných přímo v grafu. 
- Přepínání (výběr) řemene použitého pro výpočet můžete provádět dvěma tlačítky (šipka nahoru, šipka dolu) umístěnými v grafu. 
- Legenda zobrazených pracovních oblastí je v pravém dolním rohu grafu. 
</t>
        </r>
      </text>
      <mc:AlternateContent>
        <mc:Choice Requires="v2">
          <commentPr autoFill="true" autoScale="false" colHidden="false" locked="false" rowHidden="false" textHAlign="justify" textVAlign="top">
            <anchor moveWithCells="false" sizeWithCells="false">
              <xdr:from>
                <xdr:col>15</xdr:col>
                <xdr:colOff>16</xdr:colOff>
                <xdr:row>85</xdr:row>
                <xdr:rowOff>4</xdr:rowOff>
              </xdr:from>
              <xdr:to>
                <xdr:col>27</xdr:col>
                <xdr:colOff>64</xdr:colOff>
                <xdr:row>98</xdr:row>
                <xdr:rowOff>8</xdr:rowOff>
              </xdr:to>
            </anchor>
          </commentPr>
        </mc:Choice>
        <mc:Fallback/>
      </mc:AlternateContent>
    </comment>
    <comment ref="H90" authorId="0">
      <text>
        <r>
          <rPr>
            <sz val="8"/>
            <color rgb="FF000000"/>
            <rFont val="Tahoma"/>
            <family val="2"/>
          </rPr>
          <t xml:space="preserve">Jedná se o teoretickou vzdálenost dosažitelnou za použití minimální/maximální délky řemene a odpovídajících řemenic. Skutečnou minimální / maximální a doporučenou osovou vzdálenost odpovídající zvoleným řemenicím naleznete na řádku [3.5].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86</xdr:row>
                <xdr:rowOff>4</xdr:rowOff>
              </xdr:from>
              <xdr:to>
                <xdr:col>25</xdr:col>
                <xdr:colOff>9</xdr:colOff>
                <xdr:row>92</xdr:row>
                <xdr:rowOff>17</xdr:rowOff>
              </xdr:to>
            </anchor>
          </commentPr>
        </mc:Choice>
        <mc:Fallback/>
      </mc:AlternateContent>
    </comment>
    <comment ref="H91" authorId="0">
      <text>
        <r>
          <rPr>
            <sz val="8"/>
            <color rgb="FF000000"/>
            <rFont val="Tahoma"/>
            <family val="2"/>
          </rPr>
          <t xml:space="preserve">Zde zadejte osovou vzdálenost, kterou chcete dosáhnout. 
</t>
        </r>
        <r>
          <rPr>
            <b val="true"/>
            <sz val="8"/>
            <color rgb="FF000000"/>
            <rFont val="Tahoma"/>
            <family val="2"/>
          </rPr>
          <t xml:space="preserve">Upozornění:</t>
        </r>
        <r>
          <rPr>
            <sz val="8"/>
            <color rgb="FF000000"/>
            <rFont val="Tahoma"/>
            <family val="2"/>
          </rPr>
          <t xml:space="preserve"> Červené hodnoty signalizují osovou vzdálenost mimo rozsah hodnot [2.2].
</t>
        </r>
      </text>
      <mc:AlternateContent>
        <mc:Choice Requires="v2">
          <commentPr autoFill="true" autoScale="false" colHidden="false" locked="false" rowHidden="false" textHAlign="justify" textVAlign="top">
            <anchor moveWithCells="false" sizeWithCells="false">
              <xdr:from>
                <xdr:col>15</xdr:col>
                <xdr:colOff>16</xdr:colOff>
                <xdr:row>87</xdr:row>
                <xdr:rowOff>4</xdr:rowOff>
              </xdr:from>
              <xdr:to>
                <xdr:col>25</xdr:col>
                <xdr:colOff>23</xdr:colOff>
                <xdr:row>92</xdr:row>
                <xdr:rowOff>16</xdr:rowOff>
              </xdr:to>
            </anchor>
          </commentPr>
        </mc:Choice>
        <mc:Fallback/>
      </mc:AlternateContent>
    </comment>
    <comment ref="H92" authorId="0">
      <text>
        <r>
          <rPr>
            <sz val="8"/>
            <color rgb="FF000000"/>
            <rFont val="Tahoma"/>
            <family val="2"/>
          </rPr>
          <t xml:space="preserve">Stisknutím tlačítka "Automatický návrh" zahájíte proces Automatického návrhu. Zobrazený ukazatel ukazuje postup řešení. 
</t>
        </r>
      </text>
      <mc:AlternateContent>
        <mc:Choice Requires="v2">
          <commentPr autoFill="true" autoScale="false" colHidden="false" locked="false" rowHidden="false" textHAlign="justify" textVAlign="top">
            <anchor moveWithCells="false" sizeWithCells="false">
              <xdr:from>
                <xdr:col>15</xdr:col>
                <xdr:colOff>16</xdr:colOff>
                <xdr:row>88</xdr:row>
                <xdr:rowOff>4</xdr:rowOff>
              </xdr:from>
              <xdr:to>
                <xdr:col>24</xdr:col>
                <xdr:colOff>10</xdr:colOff>
                <xdr:row>92</xdr:row>
                <xdr:rowOff>3</xdr:rowOff>
              </xdr:to>
            </anchor>
          </commentPr>
        </mc:Choice>
        <mc:Fallback/>
      </mc:AlternateContent>
    </comment>
    <comment ref="H93" authorId="0">
      <text>
        <r>
          <rPr>
            <sz val="8"/>
            <color rgb="FF000000"/>
            <rFont val="Tahoma"/>
            <family val="2"/>
          </rPr>
          <t xml:space="preserve">Výsledky v tabulce řešení můžete kdykoliv přetřídit výběrem jiného kritéria vybraného z rozbalovacího seznamu.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89</xdr:row>
                <xdr:rowOff>4</xdr:rowOff>
              </xdr:from>
              <xdr:to>
                <xdr:col>24</xdr:col>
                <xdr:colOff>9</xdr:colOff>
                <xdr:row>92</xdr:row>
                <xdr:rowOff>10</xdr:rowOff>
              </xdr:to>
            </anchor>
          </commentPr>
        </mc:Choice>
        <mc:Fallback/>
      </mc:AlternateContent>
    </comment>
    <comment ref="H94" authorId="0">
      <text>
        <r>
          <rPr>
            <sz val="8"/>
            <color rgb="FF000000"/>
            <rFont val="Tahoma"/>
            <family val="2"/>
          </rPr>
          <t xml:space="preserve">Při "</t>
        </r>
        <r>
          <rPr>
            <b val="true"/>
            <sz val="8"/>
            <color rgb="FF000000"/>
            <rFont val="Tahoma"/>
            <family val="2"/>
          </rPr>
          <t xml:space="preserve">Automatickém návrhu</t>
        </r>
        <r>
          <rPr>
            <sz val="8"/>
            <color rgb="FF000000"/>
            <rFont val="Tahoma"/>
            <family val="2"/>
          </rPr>
          <t xml:space="preserve">" jsou procházeny všechny možné kombinace řemenic a řemenů a všechna řešení, která se přibližují požadovaným kritériím (převodový poměr, osová vzdálenost, pevnost), jsou zařazena do tabulky řešení. Řešení jsou setříděna podle kritéria zvoleného na řádku [2.5].
Po ukončení procesu "</t>
        </r>
        <r>
          <rPr>
            <b val="true"/>
            <sz val="8"/>
            <color rgb="FF000000"/>
            <rFont val="Tahoma"/>
            <family val="2"/>
          </rPr>
          <t xml:space="preserve">Automatického návrhu</t>
        </r>
        <r>
          <rPr>
            <sz val="8"/>
            <color rgb="FF000000"/>
            <rFont val="Tahoma"/>
            <family val="2"/>
          </rPr>
          <t xml:space="preserve">" je vybráno takové řešení, jehož součinitel využití řemene je nejblíže 1. Pokud vám nevyhovuje automaticky vybrané řešení, vyberte z tabulky (rozbalovací seznam) řešení takové, které lépe vyhovuje vašim požadavkům.
</t>
        </r>
        <r>
          <rPr>
            <u val="single"/>
            <sz val="8"/>
            <color rgb="FF000000"/>
            <rFont val="Tahoma"/>
            <family val="2"/>
          </rPr>
          <t xml:space="preserve">Tabulka řešení obsahuje následující hodnoty:</t>
        </r>
        <r>
          <rPr>
            <sz val="8"/>
            <color rgb="FF000000"/>
            <rFont val="Tahoma"/>
            <family val="2"/>
          </rPr>
          <t xml:space="preserve"> 
</t>
        </r>
        <r>
          <rPr>
            <b val="true"/>
            <sz val="8"/>
            <color rgb="FF000000"/>
            <rFont val="Tahoma"/>
            <family val="2"/>
            <charset val="238"/>
          </rPr>
          <t xml:space="preserve">Symbol - Popis 
</t>
        </r>
        <r>
          <rPr>
            <b val="true"/>
            <sz val="8"/>
            <color rgb="FF000000"/>
            <rFont val="Tahoma"/>
            <family val="2"/>
          </rPr>
          <t xml:space="preserve">z1 -</t>
        </r>
        <r>
          <rPr>
            <sz val="8"/>
            <color rgb="FF000000"/>
            <rFont val="Tahoma"/>
            <family val="2"/>
          </rPr>
          <t xml:space="preserve"> Počet zubů hnací řemenice. 
</t>
        </r>
        <r>
          <rPr>
            <b val="true"/>
            <sz val="8"/>
            <color rgb="FF000000"/>
            <rFont val="Tahoma"/>
            <family val="2"/>
          </rPr>
          <t xml:space="preserve">z2</t>
        </r>
        <r>
          <rPr>
            <sz val="8"/>
            <color rgb="FF000000"/>
            <rFont val="Tahoma"/>
            <family val="2"/>
          </rPr>
          <t xml:space="preserve"> - Počet zubů hnané řemenice. 
</t>
        </r>
        <r>
          <rPr>
            <b val="true"/>
            <sz val="8"/>
            <color rgb="FF000000"/>
            <rFont val="Tahoma"/>
            <family val="2"/>
          </rPr>
          <t xml:space="preserve">B</t>
        </r>
        <r>
          <rPr>
            <sz val="8"/>
            <color rgb="FF000000"/>
            <rFont val="Tahoma"/>
            <family val="2"/>
          </rPr>
          <t xml:space="preserve"> - Šířka řemene. 
</t>
        </r>
        <r>
          <rPr>
            <b val="true"/>
            <sz val="8"/>
            <color rgb="FF000000"/>
            <rFont val="Tahoma"/>
            <family val="2"/>
          </rPr>
          <t xml:space="preserve">i</t>
        </r>
        <r>
          <rPr>
            <sz val="8"/>
            <color rgb="FF000000"/>
            <rFont val="Tahoma"/>
            <family val="2"/>
          </rPr>
          <t xml:space="preserve"> - Převodový poměr. 
</t>
        </r>
        <r>
          <rPr>
            <b val="true"/>
            <sz val="8"/>
            <color rgb="FF000000"/>
            <rFont val="Tahoma"/>
            <family val="2"/>
          </rPr>
          <t xml:space="preserve">di [%]</t>
        </r>
        <r>
          <rPr>
            <sz val="8"/>
            <color rgb="FF000000"/>
            <rFont val="Tahoma"/>
            <family val="2"/>
          </rPr>
          <t xml:space="preserve"> - Procentuální odchylka dosaženého převodového poměru od požadovaného. 
</t>
        </r>
        <r>
          <rPr>
            <b val="true"/>
            <sz val="8"/>
            <color rgb="FF000000"/>
            <rFont val="Tahoma"/>
            <family val="2"/>
          </rPr>
          <t xml:space="preserve">A</t>
        </r>
        <r>
          <rPr>
            <sz val="8"/>
            <color rgb="FF000000"/>
            <rFont val="Tahoma"/>
            <family val="2"/>
          </rPr>
          <t xml:space="preserve"> - Osová vzdálenost. 
</t>
        </r>
        <r>
          <rPr>
            <b val="true"/>
            <sz val="8"/>
            <color rgb="FF000000"/>
            <rFont val="Tahoma"/>
            <family val="2"/>
          </rPr>
          <t xml:space="preserve">dA</t>
        </r>
        <r>
          <rPr>
            <sz val="8"/>
            <color rgb="FF000000"/>
            <rFont val="Tahoma"/>
            <family val="2"/>
          </rPr>
          <t xml:space="preserve"> - Odchylka dosažené osové vzdálenosti od požadované. 
</t>
        </r>
        <r>
          <rPr>
            <b val="true"/>
            <sz val="8"/>
            <color rgb="FF000000"/>
            <rFont val="Tahoma"/>
            <family val="2"/>
          </rPr>
          <t xml:space="preserve">SF</t>
        </r>
        <r>
          <rPr>
            <sz val="8"/>
            <color rgb="FF000000"/>
            <rFont val="Tahoma"/>
            <family val="2"/>
          </rPr>
          <t xml:space="preserve"> - Součinitel využití řemene. 
</t>
        </r>
        <r>
          <rPr>
            <b val="true"/>
            <sz val="8"/>
            <color rgb="FF000000"/>
            <rFont val="Tahoma"/>
            <family val="2"/>
          </rPr>
          <t xml:space="preserve">m</t>
        </r>
        <r>
          <rPr>
            <sz val="8"/>
            <color rgb="FF000000"/>
            <rFont val="Tahoma"/>
            <family val="2"/>
          </rPr>
          <t xml:space="preserve"> - Přibližná celková hmotnost (obě řemenice + řemen). 
</t>
        </r>
        <r>
          <rPr>
            <b val="true"/>
            <sz val="8"/>
            <color rgb="FF000000"/>
            <rFont val="Tahoma"/>
            <family val="2"/>
          </rPr>
          <t xml:space="preserve">Tip:</t>
        </r>
        <r>
          <rPr>
            <sz val="8"/>
            <color rgb="FF000000"/>
            <rFont val="Tahoma"/>
            <family val="2"/>
          </rPr>
          <t xml:space="preserve"> Při výběru řešení je vhodné sledovat parametr hmotnosti. Nižší hodnota povede ve většině případů i k nižší ceně.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90</xdr:row>
                <xdr:rowOff>4</xdr:rowOff>
              </xdr:from>
              <xdr:to>
                <xdr:col>30</xdr:col>
                <xdr:colOff>8</xdr:colOff>
                <xdr:row>109</xdr:row>
                <xdr:rowOff>15</xdr:rowOff>
              </xdr:to>
            </anchor>
          </commentPr>
        </mc:Choice>
        <mc:Fallback/>
      </mc:AlternateContent>
    </comment>
    <comment ref="H95" authorId="0">
      <text>
        <r>
          <rPr>
            <sz val="8"/>
            <color rgb="FF000000"/>
            <rFont val="Tahoma"/>
            <family val="2"/>
          </rPr>
          <t xml:space="preserve">Rozbalovací seznam obsahuje dostupné šířky vybraného typu řemene. Vyberte požadovanou šířku.
</t>
        </r>
      </text>
      <mc:AlternateContent>
        <mc:Choice Requires="v2">
          <commentPr autoFill="true" autoScale="false" colHidden="false" locked="false" rowHidden="false" textHAlign="justify" textVAlign="top">
            <anchor moveWithCells="false" sizeWithCells="false">
              <xdr:from>
                <xdr:col>15</xdr:col>
                <xdr:colOff>16</xdr:colOff>
                <xdr:row>91</xdr:row>
                <xdr:rowOff>4</xdr:rowOff>
              </xdr:from>
              <xdr:to>
                <xdr:col>23</xdr:col>
                <xdr:colOff>15</xdr:colOff>
                <xdr:row>95</xdr:row>
                <xdr:rowOff>6</xdr:rowOff>
              </xdr:to>
            </anchor>
          </commentPr>
        </mc:Choice>
        <mc:Fallback/>
      </mc:AlternateContent>
    </comment>
    <comment ref="H96" authorId="0">
      <text>
        <r>
          <rPr>
            <sz val="8"/>
            <color rgb="FF000000"/>
            <rFont val="Tahoma"/>
            <family val="2"/>
          </rPr>
          <t xml:space="preserve">Rozbalovací seznam obsahuje dostupné průměry řemenic pro daný typ a vybranou šířku řemene. Výběrem nastavíte počet zubů (průměr) hnací řemenice na následujícím řádku[2.12].
</t>
        </r>
      </text>
      <mc:AlternateContent>
        <mc:Choice Requires="v2">
          <commentPr autoFill="true" autoScale="false" colHidden="false" locked="false" rowHidden="false" textHAlign="justify" textVAlign="top">
            <anchor moveWithCells="false" sizeWithCells="false">
              <xdr:from>
                <xdr:col>15</xdr:col>
                <xdr:colOff>16</xdr:colOff>
                <xdr:row>92</xdr:row>
                <xdr:rowOff>4</xdr:rowOff>
              </xdr:from>
              <xdr:to>
                <xdr:col>23</xdr:col>
                <xdr:colOff>20</xdr:colOff>
                <xdr:row>97</xdr:row>
                <xdr:rowOff>10</xdr:rowOff>
              </xdr:to>
            </anchor>
          </commentPr>
        </mc:Choice>
        <mc:Fallback/>
      </mc:AlternateContent>
    </comment>
    <comment ref="H97" authorId="0">
      <text>
        <r>
          <rPr>
            <sz val="8"/>
            <color rgb="FF000000"/>
            <rFont val="Tahoma"/>
            <family val="2"/>
          </rPr>
          <t xml:space="preserve">Zadejte počet zubů hnací řemenice (pokud jste tak již neučinili z rozbalovacího seznamu na předchozím řádku). Počet zubů hnané řemenice je dopočítán na základě požadovaných otáček a je vybrána nejbližší vyhovující řemenice ze seznamu dostupných řemenic. 
</t>
        </r>
        <r>
          <rPr>
            <b val="true"/>
            <sz val="8"/>
            <color rgb="FF000000"/>
            <rFont val="Tahoma"/>
            <family val="2"/>
          </rPr>
          <t xml:space="preserve">Tip:</t>
        </r>
        <r>
          <rPr>
            <sz val="8"/>
            <color rgb="FF000000"/>
            <rFont val="Tahoma"/>
            <family val="2"/>
          </rPr>
          <t xml:space="preserve"> Pokud chcete použít nenormalizované počty zubů řemenic, vypněte přepínač na řádce [3.15]. 
</t>
        </r>
        <r>
          <rPr>
            <b val="true"/>
            <sz val="8"/>
            <color rgb="FF000000"/>
            <rFont val="Tahoma"/>
            <family val="2"/>
          </rPr>
          <t xml:space="preserve">Upozornění 1:</t>
        </r>
        <r>
          <rPr>
            <sz val="8"/>
            <color rgb="FF000000"/>
            <rFont val="Tahoma"/>
            <family val="2"/>
          </rPr>
          <t xml:space="preserve"> Po manuální změně si zkontrolujte skutečný převodový poměr (otáčky). Požadovaný počet zubů hnané řemenice je omezen rozsahem normalizovaných (tabulkových) řemenic. 
</t>
        </r>
        <r>
          <rPr>
            <b val="true"/>
            <sz val="8"/>
            <color rgb="FF000000"/>
            <rFont val="Tahoma"/>
            <family val="2"/>
          </rPr>
          <t xml:space="preserve">Upozornění 2:</t>
        </r>
        <r>
          <rPr>
            <sz val="8"/>
            <color rgb="FF000000"/>
            <rFont val="Tahoma"/>
            <family val="2"/>
          </rPr>
          <t xml:space="preserve"> Červené hodnoty signalizují počet zubů řemenice menší / větší než možné min / max tabulkové hodnoty. 
</t>
        </r>
      </text>
      <mc:AlternateContent>
        <mc:Choice Requires="v2">
          <commentPr autoFill="true" autoScale="false" colHidden="false" locked="false" rowHidden="false" textHAlign="justify" textVAlign="top">
            <anchor moveWithCells="false" sizeWithCells="false">
              <xdr:from>
                <xdr:col>15</xdr:col>
                <xdr:colOff>16</xdr:colOff>
                <xdr:row>93</xdr:row>
                <xdr:rowOff>4</xdr:rowOff>
              </xdr:from>
              <xdr:to>
                <xdr:col>28</xdr:col>
                <xdr:colOff>19</xdr:colOff>
                <xdr:row>105</xdr:row>
                <xdr:rowOff>5</xdr:rowOff>
              </xdr:to>
            </anchor>
          </commentPr>
        </mc:Choice>
        <mc:Fallback/>
      </mc:AlternateContent>
    </comment>
    <comment ref="H98" authorId="0">
      <text>
        <r>
          <rPr>
            <sz val="8"/>
            <color rgb="FF000000"/>
            <rFont val="Tahoma"/>
            <family val="2"/>
          </rPr>
          <t xml:space="preserve">Výpočtové průměry obou řemenic Dp jsou spočítány z rozteče a počtu zubů.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94</xdr:row>
                <xdr:rowOff>4</xdr:rowOff>
              </xdr:from>
              <xdr:to>
                <xdr:col>22</xdr:col>
                <xdr:colOff>20</xdr:colOff>
                <xdr:row>97</xdr:row>
                <xdr:rowOff>16</xdr:rowOff>
              </xdr:to>
            </anchor>
          </commentPr>
        </mc:Choice>
        <mc:Fallback/>
      </mc:AlternateContent>
    </comment>
    <comment ref="H99" authorId="0">
      <text>
        <r>
          <rPr>
            <sz val="8"/>
            <color rgb="FF000000"/>
            <rFont val="Tahoma"/>
            <family val="2"/>
          </rPr>
          <t xml:space="preserve">V první buňce je uvedena doporučená osová vzdálenost pro dané řemenice, ve druhé je uveden rozsah od minimální po maximální doporučenou osovou vzdálenost.
</t>
        </r>
      </text>
      <mc:AlternateContent>
        <mc:Choice Requires="v2">
          <commentPr autoFill="true" autoScale="false" colHidden="false" locked="false" rowHidden="false" textHAlign="justify" textVAlign="top">
            <anchor moveWithCells="false" sizeWithCells="false">
              <xdr:from>
                <xdr:col>15</xdr:col>
                <xdr:colOff>16</xdr:colOff>
                <xdr:row>95</xdr:row>
                <xdr:rowOff>4</xdr:rowOff>
              </xdr:from>
              <xdr:to>
                <xdr:col>23</xdr:col>
                <xdr:colOff>16</xdr:colOff>
                <xdr:row>100</xdr:row>
                <xdr:rowOff>15</xdr:rowOff>
              </xdr:to>
            </anchor>
          </commentPr>
        </mc:Choice>
        <mc:Fallback/>
      </mc:AlternateContent>
    </comment>
    <comment ref="H100" authorId="0">
      <text>
        <r>
          <rPr>
            <sz val="8"/>
            <color rgb="FF000000"/>
            <rFont val="Tahoma"/>
            <family val="2"/>
          </rPr>
          <t xml:space="preserve">Zde zadejte požadovanou osovou vzdálenost řemenic. Okamžitě po zadání (změně) požadované osové vzdálenosti je dopočítána skutečná osová vzdálenost (z vybraných řemenic a nejvhodnější tabulkové délky řemene). Tento výpočet probíhá, pokud je zaškrtnuté zaškrtávací políčko na řádku [3.8]. 
</t>
        </r>
        <r>
          <rPr>
            <b val="true"/>
            <sz val="8"/>
            <color rgb="FF000000"/>
            <rFont val="Tahoma"/>
            <family val="2"/>
          </rPr>
          <t xml:space="preserve">Tip:</t>
        </r>
        <r>
          <rPr>
            <sz val="8"/>
            <color rgb="FF000000"/>
            <rFont val="Tahoma"/>
            <family val="2"/>
          </rPr>
          <t xml:space="preserve"> Nechcete-li používat tabulkové délky řemenů, vypněte přepínač na řádku. [3.16] 
</t>
        </r>
        <r>
          <rPr>
            <b val="true"/>
            <sz val="8"/>
            <color rgb="FF000000"/>
            <rFont val="Tahoma"/>
            <family val="2"/>
          </rPr>
          <t xml:space="preserve">Upozornění:</t>
        </r>
        <r>
          <rPr>
            <sz val="8"/>
            <color rgb="FF000000"/>
            <rFont val="Tahoma"/>
            <family val="2"/>
          </rPr>
          <t xml:space="preserve"> Červené hodnoty signalizují osovou vzdálenost mimo doporučený rozsah. [3.5]. 
</t>
        </r>
      </text>
      <mc:AlternateContent>
        <mc:Choice Requires="v2">
          <commentPr autoFill="true" autoScale="false" colHidden="false" locked="false" rowHidden="false" textHAlign="justify" textVAlign="top">
            <anchor moveWithCells="false" sizeWithCells="false">
              <xdr:from>
                <xdr:col>15</xdr:col>
                <xdr:colOff>16</xdr:colOff>
                <xdr:row>96</xdr:row>
                <xdr:rowOff>4</xdr:rowOff>
              </xdr:from>
              <xdr:to>
                <xdr:col>27</xdr:col>
                <xdr:colOff>3</xdr:colOff>
                <xdr:row>107</xdr:row>
                <xdr:rowOff>8</xdr:rowOff>
              </xdr:to>
            </anchor>
          </commentPr>
        </mc:Choice>
        <mc:Fallback/>
      </mc:AlternateContent>
    </comment>
    <comment ref="H101" authorId="0">
      <text>
        <r>
          <rPr>
            <sz val="8"/>
            <color rgb="FF000000"/>
            <rFont val="Tahoma"/>
            <family val="2"/>
          </rPr>
          <t xml:space="preserve">Rozbalovací seznam obsahuje počty zubů a dostupné délky řemene pro daný typ a vybranou šířku.  Výběrem nastavíte počet zubů (délku) řemene na následujícím řádku[2.17] a vypnete zaškrtávací políčko na řádku [3.8]. 
</t>
        </r>
      </text>
      <mc:AlternateContent>
        <mc:Choice Requires="v2">
          <commentPr autoFill="true" autoScale="false" colHidden="false" locked="false" rowHidden="false" textHAlign="justify" textVAlign="top">
            <anchor moveWithCells="false" sizeWithCells="false">
              <xdr:from>
                <xdr:col>15</xdr:col>
                <xdr:colOff>16</xdr:colOff>
                <xdr:row>97</xdr:row>
                <xdr:rowOff>4</xdr:rowOff>
              </xdr:from>
              <xdr:to>
                <xdr:col>24</xdr:col>
                <xdr:colOff>26</xdr:colOff>
                <xdr:row>103</xdr:row>
                <xdr:rowOff>11</xdr:rowOff>
              </xdr:to>
            </anchor>
          </commentPr>
        </mc:Choice>
        <mc:Fallback/>
      </mc:AlternateContent>
    </comment>
    <comment ref="H102" authorId="0">
      <text>
        <r>
          <rPr>
            <sz val="8"/>
            <color rgb="FF000000"/>
            <rFont val="Tahoma"/>
            <family val="2"/>
          </rPr>
          <t xml:space="preserve">V buňce napravo je navržen optimální počet zubů řemene. Návrh vychází z požadované osové vzdálenosti, vybraných řemenic a dostupných délek řemene. Jestliže je zaškrtnuté zaškrtávací políčko, je návrhová hodnota automaticky přenášena do buňky vlevo a tím i do výpočtu. Jestliže chcete zadat vlastní počet zubů řemene (odlišný od návrhového), odškrtněte zaškrtávací políčko a hodnotu zadejte do buňky vlevo. 
</t>
        </r>
        <r>
          <rPr>
            <b val="true"/>
            <sz val="8"/>
            <color rgb="FF000000"/>
            <rFont val="Tahoma"/>
            <family val="2"/>
          </rPr>
          <t xml:space="preserve">Tip: </t>
        </r>
        <r>
          <rPr>
            <sz val="8"/>
            <color rgb="FF000000"/>
            <rFont val="Tahoma"/>
            <family val="2"/>
          </rPr>
          <t xml:space="preserve">Pokud nechcete používat tabulkové délky řemenů, vypněte přepínač na řádku. [3.16] 
</t>
        </r>
      </text>
      <mc:AlternateContent>
        <mc:Choice Requires="v2">
          <commentPr autoFill="true" autoScale="false" colHidden="false" locked="false" rowHidden="false" textHAlign="justify" textVAlign="top">
            <anchor moveWithCells="false" sizeWithCells="false">
              <xdr:from>
                <xdr:col>15</xdr:col>
                <xdr:colOff>16</xdr:colOff>
                <xdr:row>98</xdr:row>
                <xdr:rowOff>4</xdr:rowOff>
              </xdr:from>
              <xdr:to>
                <xdr:col>27</xdr:col>
                <xdr:colOff>11</xdr:colOff>
                <xdr:row>108</xdr:row>
                <xdr:rowOff>15</xdr:rowOff>
              </xdr:to>
            </anchor>
          </commentPr>
        </mc:Choice>
        <mc:Fallback/>
      </mc:AlternateContent>
    </comment>
    <comment ref="H103" authorId="0">
      <text>
        <r>
          <rPr>
            <sz val="8"/>
            <color rgb="FF000000"/>
            <rFont val="Tahoma"/>
            <family val="2"/>
          </rPr>
          <t xml:space="preserve">Délka řemene je dopočítána z počtu zubů a rozteče. 
</t>
        </r>
      </text>
      <mc:AlternateContent>
        <mc:Choice Requires="v2">
          <commentPr autoFill="true" autoScale="false" colHidden="false" locked="false" rowHidden="false" textHAlign="justify" textVAlign="top">
            <anchor moveWithCells="false" sizeWithCells="false">
              <xdr:from>
                <xdr:col>15</xdr:col>
                <xdr:colOff>16</xdr:colOff>
                <xdr:row>99</xdr:row>
                <xdr:rowOff>4</xdr:rowOff>
              </xdr:from>
              <xdr:to>
                <xdr:col>20</xdr:col>
                <xdr:colOff>11</xdr:colOff>
                <xdr:row>102</xdr:row>
                <xdr:rowOff>6</xdr:rowOff>
              </xdr:to>
            </anchor>
          </commentPr>
        </mc:Choice>
        <mc:Fallback/>
      </mc:AlternateContent>
    </comment>
    <comment ref="H104" authorId="0">
      <text>
        <r>
          <rPr>
            <sz val="8"/>
            <color rgb="FF000000"/>
            <rFont val="Tahoma"/>
            <family val="2"/>
          </rPr>
          <t xml:space="preserve">Z požadovaného přenášeného výkonu a způsobu zatížení převodu je dopočítán "Návrhový výkon". Na tento výkon se dimenzuje ozubený řemen.
</t>
        </r>
      </text>
      <mc:AlternateContent>
        <mc:Choice Requires="v2">
          <commentPr autoFill="true" autoScale="false" colHidden="false" locked="false" rowHidden="false" textHAlign="justify" textVAlign="top">
            <anchor moveWithCells="false" sizeWithCells="false">
              <xdr:from>
                <xdr:col>15</xdr:col>
                <xdr:colOff>16</xdr:colOff>
                <xdr:row>100</xdr:row>
                <xdr:rowOff>4</xdr:rowOff>
              </xdr:from>
              <xdr:to>
                <xdr:col>23</xdr:col>
                <xdr:colOff>12</xdr:colOff>
                <xdr:row>105</xdr:row>
                <xdr:rowOff>11</xdr:rowOff>
              </xdr:to>
            </anchor>
          </commentPr>
        </mc:Choice>
        <mc:Fallback/>
      </mc:AlternateContent>
    </comment>
    <comment ref="H105" authorId="0">
      <text>
        <r>
          <rPr>
            <sz val="8"/>
            <color rgb="FF000000"/>
            <rFont val="Tahoma"/>
            <family val="2"/>
          </rPr>
          <t xml:space="preserve">Jedná se o skutečný výkon, který vybraný řemen dokáže za daných podmínek přenést (konstrukční uspořádání - průměry řemenic, osová vzdálenost). Základní výkonové parametry řemene se získávají z výkonových rovnic řemene. 
</t>
        </r>
        <r>
          <rPr>
            <b val="true"/>
            <sz val="8"/>
            <color rgb="FF000000"/>
            <rFont val="Tahoma"/>
            <family val="2"/>
          </rPr>
          <t xml:space="preserve">Upozornění:</t>
        </r>
        <r>
          <rPr>
            <sz val="8"/>
            <color rgb="FF000000"/>
            <rFont val="Tahoma"/>
            <family val="2"/>
          </rPr>
          <t xml:space="preserve"> Výkonové rovnice aproximují tabulkové hodnoty výrobců. Přenášený výkon se proto může nepatrně lišit (v řádu procent) od tabulkových hodnot výrobců.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1</xdr:row>
                <xdr:rowOff>4</xdr:rowOff>
              </xdr:from>
              <xdr:to>
                <xdr:col>27</xdr:col>
                <xdr:colOff>29</xdr:colOff>
                <xdr:row>112</xdr:row>
                <xdr:rowOff>9</xdr:rowOff>
              </xdr:to>
            </anchor>
          </commentPr>
        </mc:Choice>
        <mc:Fallback/>
      </mc:AlternateContent>
    </comment>
    <comment ref="H106" authorId="0">
      <text>
        <r>
          <rPr>
            <sz val="8"/>
            <color rgb="FF000000"/>
            <rFont val="Tahoma"/>
            <family val="2"/>
          </rPr>
          <t xml:space="preserve">Přibližná hmotnost je součet odhadnutých hmotností obou řemenic a řemene. Jako výchozí materiál je uvažována litina. Přesto, že hmotnost samozřejmě nemůže přesně odpovídat konečné hmotnosti řemenic, jedná se o velmi dobrý optimalizační parametr, který je vhodné brát při návrhu v úvahu.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2</xdr:row>
                <xdr:rowOff>4</xdr:rowOff>
              </xdr:from>
              <xdr:to>
                <xdr:col>25</xdr:col>
                <xdr:colOff>20</xdr:colOff>
                <xdr:row>109</xdr:row>
                <xdr:rowOff>8</xdr:rowOff>
              </xdr:to>
            </anchor>
          </commentPr>
        </mc:Choice>
        <mc:Fallback/>
      </mc:AlternateContent>
    </comment>
    <comment ref="H107" authorId="0">
      <text>
        <r>
          <rPr>
            <sz val="8"/>
            <color rgb="FF000000"/>
            <rFont val="Tahoma"/>
            <family val="2"/>
          </rPr>
          <t xml:space="preserve">Je to podíl "Návrhového výkonu" a "Výkonu přeneseného řemenem". Optimální hodnota součinitele by měla být menší než 1 a co nejblíže 1. Pokud je součinitel větší než 1, může dojít ke snížení životnosti až k destrukci řemene.  
</t>
        </r>
        <r>
          <rPr>
            <b val="true"/>
            <sz val="8"/>
            <color rgb="FF000000"/>
            <rFont val="Tahoma"/>
            <family val="2"/>
          </rPr>
          <t xml:space="preserve">Upozornění:</t>
        </r>
        <r>
          <rPr>
            <sz val="8"/>
            <color rgb="FF000000"/>
            <rFont val="Tahoma"/>
            <family val="2"/>
          </rPr>
          <t xml:space="preserve"> Červené hodnoty signalizují překročení dovolené hodnoty.
</t>
        </r>
      </text>
      <mc:AlternateContent>
        <mc:Choice Requires="v2">
          <commentPr autoFill="true" autoScale="false" colHidden="false" locked="false" rowHidden="false" textHAlign="justify" textVAlign="top">
            <anchor moveWithCells="false" sizeWithCells="false">
              <xdr:from>
                <xdr:col>15</xdr:col>
                <xdr:colOff>16</xdr:colOff>
                <xdr:row>103</xdr:row>
                <xdr:rowOff>4</xdr:rowOff>
              </xdr:from>
              <xdr:to>
                <xdr:col>25</xdr:col>
                <xdr:colOff>5</xdr:colOff>
                <xdr:row>111</xdr:row>
                <xdr:rowOff>17</xdr:rowOff>
              </xdr:to>
            </anchor>
          </commentPr>
        </mc:Choice>
        <mc:Fallback/>
      </mc:AlternateContent>
    </comment>
    <comment ref="H109" authorId="0">
      <text>
        <r>
          <rPr>
            <sz val="8"/>
            <color rgb="FF000000"/>
            <rFont val="Tahoma"/>
            <family val="2"/>
          </rPr>
          <t xml:space="preserve">Přepínač říká výpočtu, mají-li být řemenice vybírány z rozsahu tabulkových (vyráběných) hodnot. 
</t>
        </r>
        <r>
          <rPr>
            <b val="true"/>
            <sz val="8"/>
            <color rgb="FF000000"/>
            <rFont val="Tahoma"/>
            <family val="2"/>
          </rPr>
          <t xml:space="preserve">Upozornění:</t>
        </r>
        <r>
          <rPr>
            <sz val="8"/>
            <color rgb="FF000000"/>
            <rFont val="Tahoma"/>
            <family val="2"/>
          </rPr>
          <t xml:space="preserve"> Při Automatickém návrhu jsou řemenice vždy vybírány z tabulky.
</t>
        </r>
      </text>
      <mc:AlternateContent>
        <mc:Choice Requires="v2">
          <commentPr autoFill="true" autoScale="false" colHidden="false" locked="false" rowHidden="false" textHAlign="justify" textVAlign="top">
            <anchor moveWithCells="false" sizeWithCells="false">
              <xdr:from>
                <xdr:col>15</xdr:col>
                <xdr:colOff>16</xdr:colOff>
                <xdr:row>105</xdr:row>
                <xdr:rowOff>4</xdr:rowOff>
              </xdr:from>
              <xdr:to>
                <xdr:col>24</xdr:col>
                <xdr:colOff>17</xdr:colOff>
                <xdr:row>111</xdr:row>
                <xdr:rowOff>8</xdr:rowOff>
              </xdr:to>
            </anchor>
          </commentPr>
        </mc:Choice>
        <mc:Fallback/>
      </mc:AlternateContent>
    </comment>
    <comment ref="H110" authorId="0">
      <text>
        <r>
          <rPr>
            <sz val="8"/>
            <color rgb="FF000000"/>
            <rFont val="Tahoma"/>
            <family val="2"/>
          </rPr>
          <t xml:space="preserve">Přepínač říká výpočtu, mají-li být řemeny vybírány z rozsahu tabulkových (vyráběných) hodnot. 
</t>
        </r>
        <r>
          <rPr>
            <b val="true"/>
            <sz val="8"/>
            <color rgb="FF000000"/>
            <rFont val="Tahoma"/>
            <family val="2"/>
          </rPr>
          <t xml:space="preserve">Upozornění:</t>
        </r>
        <r>
          <rPr>
            <sz val="8"/>
            <color rgb="FF000000"/>
            <rFont val="Tahoma"/>
            <family val="2"/>
          </rPr>
          <t xml:space="preserve"> Při Automatickém návrhu jsou řemeny vždy vybírány z tabulky.</t>
        </r>
      </text>
      <mc:AlternateContent>
        <mc:Choice Requires="v2">
          <commentPr autoFill="true" autoScale="false" colHidden="false" locked="false" rowHidden="false" textHAlign="justify" textVAlign="top">
            <anchor moveWithCells="false" sizeWithCells="false">
              <xdr:from>
                <xdr:col>15</xdr:col>
                <xdr:colOff>16</xdr:colOff>
                <xdr:row>106</xdr:row>
                <xdr:rowOff>4</xdr:rowOff>
              </xdr:from>
              <xdr:to>
                <xdr:col>25</xdr:col>
                <xdr:colOff>9</xdr:colOff>
                <xdr:row>111</xdr:row>
                <xdr:rowOff>17</xdr:rowOff>
              </xdr:to>
            </anchor>
          </commentPr>
        </mc:Choice>
        <mc:Fallback/>
      </mc:AlternateContent>
    </comment>
    <comment ref="H111" authorId="0">
      <text>
        <r>
          <rPr>
            <sz val="8"/>
            <color rgb="FF000000"/>
            <rFont val="Tahoma"/>
            <family val="2"/>
          </rPr>
          <t xml:space="preserve">V tomto odstavci naleznete koeficienty používané pro výpočet. Dále zde naleznete silové poměry působící na řemenici. Silové poměry jsou znázorněny na obrázku ve spodní části tohoto odstavc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7</xdr:row>
                <xdr:rowOff>4</xdr:rowOff>
              </xdr:from>
              <xdr:to>
                <xdr:col>24</xdr:col>
                <xdr:colOff>25</xdr:colOff>
                <xdr:row>112</xdr:row>
                <xdr:rowOff>13</xdr:rowOff>
              </xdr:to>
            </anchor>
          </commentPr>
        </mc:Choice>
        <mc:Fallback/>
      </mc:AlternateContent>
    </comment>
    <comment ref="H112" authorId="0">
      <text>
        <r>
          <rPr>
            <sz val="8"/>
            <color rgb="FF000000"/>
            <rFont val="Tahoma"/>
            <family val="2"/>
          </rPr>
          <t xml:space="preserve">Tyto koeficienty vycházejí ze zatížení řemene, typu řemene a konstrukčního uspořádání převodu. Pro podrobnosti doporučujeme nahlédnout do odborné či firemní literatury.
</t>
        </r>
      </text>
      <mc:AlternateContent>
        <mc:Choice Requires="v2">
          <commentPr autoFill="true" autoScale="false" colHidden="false" locked="false" rowHidden="false" textHAlign="justify" textVAlign="top">
            <anchor moveWithCells="false" sizeWithCells="false">
              <xdr:from>
                <xdr:col>15</xdr:col>
                <xdr:colOff>16</xdr:colOff>
                <xdr:row>108</xdr:row>
                <xdr:rowOff>4</xdr:rowOff>
              </xdr:from>
              <xdr:to>
                <xdr:col>24</xdr:col>
                <xdr:colOff>7</xdr:colOff>
                <xdr:row>113</xdr:row>
                <xdr:rowOff>4</xdr:rowOff>
              </xdr:to>
            </anchor>
          </commentPr>
        </mc:Choice>
        <mc:Fallback/>
      </mc:AlternateContent>
    </comment>
    <comment ref="H119" authorId="0">
      <text>
        <r>
          <rPr>
            <sz val="8"/>
            <color rgb="FF000000"/>
            <rFont val="Tahoma"/>
            <family val="2"/>
          </rPr>
          <t xml:space="preserve">Pokud navrhovaný řemenový převod neobsahuje napínací kladku, měla by být jedna z řemenic osově přestavitelná (pro nasazení a napnutí řemene). Uvedené hodnoty jsou informativní a jsou uvedeny pro kladku bez vodících přírub. Konkrétní hodnoty naleznete ve firemní dokumentaci.
Na řádku [4.10,4.11] jsou uvedeny minimální hodnoty pro každou řemenici a to pro napnutí řemene (parametr x) a pro nasazení řemene (parametr y).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15</xdr:row>
                <xdr:rowOff>4</xdr:rowOff>
              </xdr:from>
              <xdr:to>
                <xdr:col>27</xdr:col>
                <xdr:colOff>5</xdr:colOff>
                <xdr:row>126</xdr:row>
                <xdr:rowOff>6</xdr:rowOff>
              </xdr:to>
            </anchor>
          </commentPr>
        </mc:Choice>
        <mc:Fallback/>
      </mc:AlternateContent>
    </comment>
    <comment ref="H124" authorId="0">
      <text>
        <r>
          <rPr>
            <sz val="8"/>
            <color rgb="FF000000"/>
            <rFont val="Tahoma"/>
            <family val="2"/>
          </rPr>
          <t xml:space="preserve">Obvodová rychlost řemene je další důležitý parametr řemenového převodu. Uváděná maximální hodnota obvodové rychlosti je informativní a pokud obvodová rychlost vašeho návrhu dosahuje či překračuje těchto hodnot, doporučujeme konzultaci se specialisty výrobce.
</t>
        </r>
      </text>
      <mc:AlternateContent>
        <mc:Choice Requires="v2">
          <commentPr autoFill="true" autoScale="false" colHidden="false" locked="false" rowHidden="false" textHAlign="justify" textVAlign="top">
            <anchor moveWithCells="false" sizeWithCells="false">
              <xdr:from>
                <xdr:col>15</xdr:col>
                <xdr:colOff>16</xdr:colOff>
                <xdr:row>120</xdr:row>
                <xdr:rowOff>4</xdr:rowOff>
              </xdr:from>
              <xdr:to>
                <xdr:col>25</xdr:col>
                <xdr:colOff>25</xdr:colOff>
                <xdr:row>126</xdr:row>
                <xdr:rowOff>14</xdr:rowOff>
              </xdr:to>
            </anchor>
          </commentPr>
        </mc:Choice>
        <mc:Fallback/>
      </mc:AlternateContent>
    </comment>
    <comment ref="H125" authorId="0">
      <text>
        <r>
          <rPr>
            <sz val="8"/>
            <color rgb="FF000000"/>
            <rFont val="Tahoma"/>
            <family val="2"/>
          </rPr>
          <t xml:space="preserve">Obecný výpočet je založen na skutečnosti, že ve většině případů pracují ozubené řemeny nejlépe, pokud je síla v odlehčené části řemenu F2 rovna 10-50% velikosti tahové síly Fu (podíl krouticího momentu a rádiusu řemenice). Velikost této síly ovlivňuje řada parametrů a doporučená procentuální hodnota je uvedena na řádku [4.15]. Automatický přenos doporučené hodnoty do výpočtu je aktivován zaškrtnutím zaškrtávacího políčka.
</t>
        </r>
      </text>
      <mc:AlternateContent>
        <mc:Choice Requires="v2">
          <commentPr autoFill="true" autoScale="false" colHidden="false" locked="false" rowHidden="false" textHAlign="justify" textVAlign="top">
            <anchor moveWithCells="false" sizeWithCells="false">
              <xdr:from>
                <xdr:col>15</xdr:col>
                <xdr:colOff>16</xdr:colOff>
                <xdr:row>121</xdr:row>
                <xdr:rowOff>4</xdr:rowOff>
              </xdr:from>
              <xdr:to>
                <xdr:col>27</xdr:col>
                <xdr:colOff>2</xdr:colOff>
                <xdr:row>129</xdr:row>
                <xdr:rowOff>4</xdr:rowOff>
              </xdr:to>
            </anchor>
          </commentPr>
        </mc:Choice>
        <mc:Fallback/>
      </mc:AlternateContent>
    </comment>
    <comment ref="H128" authorId="0">
      <text>
        <r>
          <rPr>
            <sz val="8"/>
            <color rgb="FF000000"/>
            <rFont val="Tahoma"/>
            <family val="2"/>
          </rPr>
          <t xml:space="preserve">Pro správnou funkci řemenového převodu je nutné "předpětí" řemene, které zabrání průhybu odlehčené části řemenu a zajistí správný záběr zubů řemenu na řemenici. Správná velikost předpětí je většinou zjišťována měřením průhybu t v místě působení síly F na řemen (viz obrázek). Měřící nástroje, postup měření a hodnoty jsou dostupné v manuálech výrobce řemenů.
</t>
        </r>
      </text>
      <mc:AlternateContent>
        <mc:Choice Requires="v2">
          <commentPr autoFill="true" autoScale="false" colHidden="false" locked="false" rowHidden="false" textHAlign="justify" textVAlign="top">
            <anchor moveWithCells="false" sizeWithCells="false">
              <xdr:from>
                <xdr:col>15</xdr:col>
                <xdr:colOff>16</xdr:colOff>
                <xdr:row>124</xdr:row>
                <xdr:rowOff>4</xdr:rowOff>
              </xdr:from>
              <xdr:to>
                <xdr:col>25</xdr:col>
                <xdr:colOff>25</xdr:colOff>
                <xdr:row>134</xdr:row>
                <xdr:rowOff>3</xdr:rowOff>
              </xdr:to>
            </anchor>
          </commentPr>
        </mc:Choice>
        <mc:Fallback/>
      </mc:AlternateContent>
    </comment>
    <comment ref="H131" authorId="0">
      <text>
        <r>
          <rPr>
            <sz val="8"/>
            <color rgb="FF000000"/>
            <rFont val="Tahoma"/>
            <family val="2"/>
          </rPr>
          <t xml:space="preserve">Tato síla je výslednicí sil působících na řemenici.  Její znalost je nutná pro dimenzování hřídelí, ložisek a dalších konstrukčních elementů řemenového převodu.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27</xdr:row>
                <xdr:rowOff>4</xdr:rowOff>
              </xdr:from>
              <xdr:to>
                <xdr:col>23</xdr:col>
                <xdr:colOff>23</xdr:colOff>
                <xdr:row>132</xdr:row>
                <xdr:rowOff>14</xdr:rowOff>
              </xdr:to>
            </anchor>
          </commentPr>
        </mc:Choice>
        <mc:Fallback/>
      </mc:AlternateContent>
    </comment>
    <comment ref="H135" authorId="0">
      <text>
        <r>
          <rPr>
            <sz val="8"/>
            <color rgb="FF000000"/>
            <rFont val="Tahoma"/>
            <family val="2"/>
          </rPr>
          <t xml:space="preserve">V tomto odstavci jsou uvedeny základní rozměry zvoleného řemene a rozměry každé řemenice. Tyto rozměry jsou použity pro 2D výkresy a CAD modely.
Upozornění: Řemenice je většinou možné (a doporučované) nakupovat přímo od výrobce, který zpravidla poskytuje celou řadu typů. Proto berte uvedené rozměrové hodnoty jako orientační. Konkrétní přesné údaje získáte v katalozích výrobců.
</t>
        </r>
      </text>
      <mc:AlternateContent>
        <mc:Choice Requires="v2">
          <commentPr autoFill="true" autoScale="false" colHidden="false" locked="false" rowHidden="false" textHAlign="justify" textVAlign="top">
            <anchor moveWithCells="false" sizeWithCells="false">
              <xdr:from>
                <xdr:col>15</xdr:col>
                <xdr:colOff>16</xdr:colOff>
                <xdr:row>131</xdr:row>
                <xdr:rowOff>4</xdr:rowOff>
              </xdr:from>
              <xdr:to>
                <xdr:col>27</xdr:col>
                <xdr:colOff>8</xdr:colOff>
                <xdr:row>140</xdr:row>
                <xdr:rowOff>1</xdr:rowOff>
              </xdr:to>
            </anchor>
          </commentPr>
        </mc:Choice>
        <mc:Fallback/>
      </mc:AlternateContent>
    </comment>
    <comment ref="H156" authorId="0">
      <text>
        <r>
          <rPr>
            <b val="true"/>
            <sz val="8"/>
            <color rgb="FF000000"/>
            <rFont val="Tahoma"/>
            <family val="2"/>
            <charset val="238"/>
          </rPr>
          <t xml:space="preserve">1. </t>
        </r>
        <r>
          <rPr>
            <sz val="8"/>
            <color rgb="FF000000"/>
            <rFont val="Tahoma"/>
            <family val="2"/>
            <charset val="238"/>
          </rPr>
          <t xml:space="preserve">V seznamu "Výstup 2D výkresu do" vyberte cílový CAD systém (cílový program) do kterého chcete generovat obrázek nebo "DXF Soubor" pro vygenerování výkresu do souboru formátu DXF. 
</t>
        </r>
        <r>
          <rPr>
            <b val="true"/>
            <sz val="8"/>
            <color rgb="FF000000"/>
            <rFont val="Tahoma"/>
            <family val="2"/>
            <charset val="238"/>
          </rPr>
          <t xml:space="preserve">2. </t>
        </r>
        <r>
          <rPr>
            <sz val="8"/>
            <color rgb="FF000000"/>
            <rFont val="Tahoma"/>
            <family val="2"/>
            <charset val="238"/>
          </rPr>
          <t xml:space="preserve">V seznamu "Měřítko 2D výkresu" nastavte měřítko výkresu. Výkres je vždy vytvořen v měřítku 1:1. Měřítkem nastavíte pouze určité parametry výkresu, například velikost textu, velikost přesahu os. 
</t>
        </r>
        <r>
          <rPr>
            <b val="true"/>
            <sz val="8"/>
            <color rgb="FF000000"/>
            <rFont val="Tahoma"/>
            <family val="2"/>
            <charset val="238"/>
          </rPr>
          <t xml:space="preserve">3. </t>
        </r>
        <r>
          <rPr>
            <sz val="8"/>
            <color rgb="FF000000"/>
            <rFont val="Tahoma"/>
            <family val="2"/>
            <charset val="238"/>
          </rPr>
          <t xml:space="preserve">Pokud je to třeba, nastavte i další ovládací prvky. Většina výpočtů obsahuje i další nastavovací možnosti, které jsou závislé na výpočtu a typu vykreslovaného objektu. Vysvětlení těchto doplňkových voleb naleznete v nápovědě příslušného výpočtu. 
</t>
        </r>
        <r>
          <rPr>
            <b val="true"/>
            <sz val="8"/>
            <color rgb="FF000000"/>
            <rFont val="Tahoma"/>
            <family val="2"/>
            <charset val="238"/>
          </rPr>
          <t xml:space="preserve">4. </t>
        </r>
        <r>
          <rPr>
            <sz val="8"/>
            <color rgb="FF000000"/>
            <rFont val="Tahoma"/>
            <family val="2"/>
            <charset val="238"/>
          </rPr>
          <t xml:space="preserve">Vykreslení spusťte stisknutím tlačítka s ikonou požadovaného výkresu. 
</t>
        </r>
        <r>
          <rPr>
            <b val="true"/>
            <sz val="8"/>
            <color rgb="FF000000"/>
            <rFont val="Tahoma"/>
            <family val="2"/>
            <charset val="238"/>
          </rPr>
          <t xml:space="preserve">Tip:</t>
        </r>
        <r>
          <rPr>
            <sz val="8"/>
            <color rgb="FF000000"/>
            <rFont val="Tahoma"/>
            <family val="2"/>
            <charset val="238"/>
          </rPr>
          <t xml:space="preserve"> Ve většině případů plně postačuje výběr volby měřítka "Automaticky", které je nastaveno vzhledem k velikosti kreslených objektů.
</t>
        </r>
        <r>
          <rPr>
            <b val="true"/>
            <sz val="8"/>
            <color rgb="FF000000"/>
            <rFont val="Tahoma"/>
            <family val="2"/>
            <charset val="238"/>
          </rPr>
          <t xml:space="preserve">Upozornění1:</t>
        </r>
        <r>
          <rPr>
            <sz val="8"/>
            <color rgb="FF000000"/>
            <rFont val="Tahoma"/>
            <family val="2"/>
            <charset val="238"/>
          </rPr>
          <t xml:space="preserve"> CAD systém (cílový program) musí být spuštěn před generováním výkresu. Pokud spuštěn není nebo dojde-li při komunikaci mezi výpočtem a cílovým programem k chybě, máte možnost uložit výkres do souboru ve formátu DXF.
</t>
        </r>
        <r>
          <rPr>
            <b val="true"/>
            <sz val="8"/>
            <color rgb="FF000000"/>
            <rFont val="Tahoma"/>
            <family val="2"/>
            <charset val="238"/>
          </rPr>
          <t xml:space="preserve">Upozornění2:</t>
        </r>
        <r>
          <rPr>
            <sz val="8"/>
            <color rgb="FF000000"/>
            <rFont val="Tahoma"/>
            <family val="2"/>
            <charset val="238"/>
          </rPr>
          <t xml:space="preserve"> Pokud používáte lokální jazykové nastavení klávesnice, používejte shodný typ klávesnice ve výpočtu i v cílovém programu (pro bezchybnou komunikaci příkazem "SendKeys").
</t>
        </r>
      </text>
      <mc:AlternateContent>
        <mc:Choice Requires="v2">
          <commentPr autoFill="true" autoScale="false" colHidden="false" locked="false" rowHidden="false" textHAlign="justify" textVAlign="top">
            <anchor moveWithCells="false" sizeWithCells="false">
              <xdr:from>
                <xdr:col>8</xdr:col>
                <xdr:colOff>16</xdr:colOff>
                <xdr:row>154</xdr:row>
                <xdr:rowOff>8</xdr:rowOff>
              </xdr:from>
              <xdr:to>
                <xdr:col>20</xdr:col>
                <xdr:colOff>0</xdr:colOff>
                <xdr:row>174</xdr:row>
                <xdr:rowOff>10</xdr:rowOff>
              </xdr:to>
            </anchor>
          </commentPr>
        </mc:Choice>
        <mc:Fallback/>
      </mc:AlternateContent>
    </comment>
    <comment ref="H160" authorId="0">
      <text>
        <r>
          <rPr>
            <u val="single"/>
            <sz val="8"/>
            <color rgb="FF000000"/>
            <rFont val="Tahoma"/>
            <family val="2"/>
          </rPr>
          <t xml:space="preserve">Typický výpočet / návrh převodu ozubeným řemenem se skládá z následujících kroků:
</t>
        </r>
        <r>
          <rPr>
            <sz val="8"/>
            <color rgb="FF000000"/>
            <rFont val="Tahoma"/>
            <family val="0"/>
            <charset val="238"/>
          </rPr>
          <t xml:space="preserve">
1. Zadejte výkonové parametry převodu (přenášený výkon, otáčky). [1] 
2. Nastavte režim zatížení a provozní parametry (typ pohonu, délka provozu, účinnost..). [1] 
3. Vyberte vyhovující typ řemene [2.1] (výkonový graf, červený kříž je uvnitř pracovní oblasti řemene). [2] 
4. Zadejte požadovanou osovou vzdálenost [2.3] a stiskněte tlačítko pro </t>
        </r>
        <r>
          <rPr>
            <b val="true"/>
            <sz val="8"/>
            <color rgb="FF000000"/>
            <rFont val="Tahoma"/>
            <family val="2"/>
          </rPr>
          <t xml:space="preserve">"Automatický návrh</t>
        </r>
        <r>
          <rPr>
            <sz val="8"/>
            <color rgb="FF000000"/>
            <rFont val="Tahoma"/>
            <family val="0"/>
            <charset val="238"/>
          </rPr>
          <t xml:space="preserve">" [2.4]  
5. Pokud vám nevyhovuje navržené řešení, vyberte z tabulky [2.8] jiné, podle požadovaného kritéria (např. přesnost převodového poměru, hmotnost, osová vzdálenost, stupeň využití řemene). 
6. Zkontrolujte, popřípadě ručně změňte parametry převodu v odstavci [3]. 
7. Zkontrolujte silové a rychlostní parametry. [4] 
8. Uložte sešit s navrženým řešením s novým jménem. 
</t>
        </r>
      </text>
      <mc:AlternateContent>
        <mc:Choice Requires="v2">
          <commentPr autoFill="true" autoScale="false" colHidden="false" locked="false" rowHidden="false" textHAlign="justify" textVAlign="top">
            <anchor moveWithCells="false" sizeWithCells="false">
              <xdr:from>
                <xdr:col>15</xdr:col>
                <xdr:colOff>16</xdr:colOff>
                <xdr:row>156</xdr:row>
                <xdr:rowOff>4</xdr:rowOff>
              </xdr:from>
              <xdr:to>
                <xdr:col>29</xdr:col>
                <xdr:colOff>50</xdr:colOff>
                <xdr:row>168</xdr:row>
                <xdr:rowOff>16</xdr:rowOff>
              </xdr:to>
            </anchor>
          </commentPr>
        </mc:Choice>
        <mc:Fallback/>
      </mc:AlternateContent>
    </comment>
    <comment ref="H165" authorId="0">
      <text>
        <r>
          <rPr>
            <sz val="8"/>
            <color rgb="FF000000"/>
            <rFont val="Tahoma"/>
            <family val="0"/>
          </rPr>
          <t xml:space="preserve">Textový popis umístíte do 2D výkresu stisknutím tlačítka "Vykreslit". Text můžete editovat po odškrtnutí zaškrtávacího tlačítka.
Při vkládání modelu do 3D CAD systému je obsah jednotlivých řádek vložen do uživatelských atributů modelu a je možné je použít při generování kusovníku
(detaily naleznete v nápovědě připojení na příslušný 3D CAD systém)
</t>
        </r>
      </text>
      <mc:AlternateContent>
        <mc:Choice Requires="v2">
          <commentPr autoFill="true" autoScale="false" colHidden="false" locked="false" rowHidden="false" textHAlign="justify" textVAlign="top">
            <anchor moveWithCells="false" sizeWithCells="false">
              <xdr:from>
                <xdr:col>8</xdr:col>
                <xdr:colOff>16</xdr:colOff>
                <xdr:row>163</xdr:row>
                <xdr:rowOff>8</xdr:rowOff>
              </xdr:from>
              <xdr:to>
                <xdr:col>11</xdr:col>
                <xdr:colOff>10</xdr:colOff>
                <xdr:row>172</xdr:row>
                <xdr:rowOff>11</xdr:rowOff>
              </xdr:to>
            </anchor>
          </commentPr>
        </mc:Choice>
        <mc:Fallback/>
      </mc:AlternateContent>
    </comment>
    <comment ref="I13" authorId="0">
      <text>
        <r>
          <rPr>
            <b val="true"/>
            <sz val="8"/>
            <color rgb="FF000000"/>
            <rFont val="Tahoma"/>
            <family val="2"/>
            <charset val="238"/>
          </rPr>
          <t xml:space="preserve">
Automatische Ausfüllung</t>
        </r>
        <r>
          <rPr>
            <sz val="8"/>
            <color rgb="FF000000"/>
            <rFont val="Tahoma"/>
            <family val="2"/>
            <charset val="238"/>
          </rPr>
          <t xml:space="preserve"> - Wenn die Anhakschaltfläche bei einem Stichwort angehakt bzw. aktiviert ist, erfolgt das automatische Ausfüllen mit den Berechnungswerten und aus den Attributeigenschaften des Dokuments (Menü-&gt; Datei -&gt; Eigenschaften).
</t>
        </r>
        <r>
          <rPr>
            <b val="true"/>
            <sz val="8"/>
            <color rgb="FF000000"/>
            <rFont val="Tahoma"/>
            <family val="2"/>
            <charset val="238"/>
          </rPr>
          <t xml:space="preserve">Manuelles Ausfüllen</t>
        </r>
        <r>
          <rPr>
            <sz val="8"/>
            <color rgb="FF000000"/>
            <rFont val="Tahoma"/>
            <family val="2"/>
            <charset val="238"/>
          </rPr>
          <t xml:space="preserve"> - Wenn die Anhakschaltfläche nicht angehakt ist, ändert sich die Zellenfarbe in weiß, und Sie können Ihre Werte aus der Tastatur eingeben.</t>
        </r>
      </text>
      <mc:AlternateContent>
        <mc:Choice Requires="v2">
          <commentPr autoFill="true" autoScale="false" colHidden="false" locked="false" rowHidden="false" textHAlign="justify" textVAlign="top">
            <anchor moveWithCells="false" sizeWithCells="false">
              <xdr:from>
                <xdr:col>25</xdr:col>
                <xdr:colOff>16</xdr:colOff>
                <xdr:row>11</xdr:row>
                <xdr:rowOff>7</xdr:rowOff>
              </xdr:from>
              <xdr:to>
                <xdr:col>30</xdr:col>
                <xdr:colOff>37</xdr:colOff>
                <xdr:row>21</xdr:row>
                <xdr:rowOff>2</xdr:rowOff>
              </xdr:to>
            </anchor>
          </commentPr>
        </mc:Choice>
        <mc:Fallback/>
      </mc:AlternateContent>
    </comment>
    <comment ref="I41" authorId="0">
      <text>
        <r>
          <rPr>
            <sz val="8"/>
            <color rgb="FF000000"/>
            <rFont val="Tahoma"/>
            <family val="2"/>
            <charset val="238"/>
          </rPr>
          <t xml:space="preserve">Wahrscheinlich kam es zu einer Umstellung des Systemdatums, oder Sie versuchen ein ungültiges Kennwort zu verwenden. Die Berechnung wird abgebrochen!
</t>
        </r>
      </text>
      <mc:AlternateContent>
        <mc:Choice Requires="v2">
          <commentPr autoFill="true" autoScale="false" colHidden="false" locked="false" rowHidden="false" textHAlign="justify" textVAlign="top">
            <anchor moveWithCells="false" sizeWithCells="false">
              <xdr:from>
                <xdr:col>25</xdr:col>
                <xdr:colOff>16</xdr:colOff>
                <xdr:row>39</xdr:row>
                <xdr:rowOff>7</xdr:rowOff>
              </xdr:from>
              <xdr:to>
                <xdr:col>30</xdr:col>
                <xdr:colOff>1</xdr:colOff>
                <xdr:row>43</xdr:row>
                <xdr:rowOff>7</xdr:rowOff>
              </xdr:to>
            </anchor>
          </commentPr>
        </mc:Choice>
        <mc:Fallback/>
      </mc:AlternateContent>
    </comment>
    <comment ref="I42" authorId="0">
      <text>
        <r>
          <rPr>
            <sz val="8"/>
            <color rgb="FF000000"/>
            <rFont val="Tahoma"/>
            <family val="2"/>
            <charset val="238"/>
          </rPr>
          <t xml:space="preserve">Unrichtiges Kennwort. 
Versuchen Sie, das erworbene Autorisierungs-Kennwort wieder einzugeben. Geben Sie das in kompletter Form ein, z. B. "MARKUS_KLEIN-0123456789", eventuell sprechen Sie Ihren Zulieferer an.
</t>
        </r>
      </text>
      <mc:AlternateContent>
        <mc:Choice Requires="v2">
          <commentPr autoFill="true" autoScale="false" colHidden="false" locked="false" rowHidden="false" textHAlign="justify" textVAlign="top">
            <anchor moveWithCells="false" sizeWithCells="false">
              <xdr:from>
                <xdr:col>25</xdr:col>
                <xdr:colOff>16</xdr:colOff>
                <xdr:row>40</xdr:row>
                <xdr:rowOff>7</xdr:rowOff>
              </xdr:from>
              <xdr:to>
                <xdr:col>31</xdr:col>
                <xdr:colOff>12</xdr:colOff>
                <xdr:row>46</xdr:row>
                <xdr:rowOff>12</xdr:rowOff>
              </xdr:to>
            </anchor>
          </commentPr>
        </mc:Choice>
        <mc:Fallback/>
      </mc:AlternateContent>
    </comment>
    <comment ref="I43" authorId="0">
      <text>
        <r>
          <rPr>
            <sz val="8"/>
            <color rgb="FF000000"/>
            <rFont val="Tahoma"/>
            <family val="2"/>
            <charset val="238"/>
          </rPr>
          <t xml:space="preserve">"Integrierte Umgebung MITCalc" konnte nicht gestartet werden. In der Umgebung Microsoft-Excel ist nicht die Ergänzung MITCalc.xla installiert. Die Installation können Sie starten durch Doppelklicken auf dem Posten "Installation der Ergänzung MITCalc" in Windows-Menü Start -&gt; MITCalc . Einzelheiten lassen sich in der Hilfe finden.</t>
        </r>
      </text>
      <mc:AlternateContent>
        <mc:Choice Requires="v2">
          <commentPr autoFill="true" autoScale="false" colHidden="false" locked="false" rowHidden="false" textHAlign="justify" textVAlign="top">
            <anchor moveWithCells="false" sizeWithCells="false">
              <xdr:from>
                <xdr:col>25</xdr:col>
                <xdr:colOff>16</xdr:colOff>
                <xdr:row>41</xdr:row>
                <xdr:rowOff>7</xdr:rowOff>
              </xdr:from>
              <xdr:to>
                <xdr:col>31</xdr:col>
                <xdr:colOff>8</xdr:colOff>
                <xdr:row>47</xdr:row>
                <xdr:rowOff>9</xdr:rowOff>
              </xdr:to>
            </anchor>
          </commentPr>
        </mc:Choice>
        <mc:Fallback/>
      </mc:AlternateContent>
    </comment>
    <comment ref="I44" authorId="0">
      <text>
        <r>
          <rPr>
            <sz val="8"/>
            <color rgb="FF000000"/>
            <rFont val="Tahoma"/>
            <family val="2"/>
            <charset val="238"/>
          </rPr>
          <t xml:space="preserve">Diese Berechnung kann nicht im Modus Durchsehen der Mappe gestartet werden.
</t>
        </r>
      </text>
      <mc:AlternateContent>
        <mc:Choice Requires="v2">
          <commentPr autoFill="true" autoScale="false" colHidden="false" locked="false" rowHidden="false" textHAlign="justify" textVAlign="top">
            <anchor moveWithCells="false" sizeWithCells="false">
              <xdr:from>
                <xdr:col>25</xdr:col>
                <xdr:colOff>16</xdr:colOff>
                <xdr:row>42</xdr:row>
                <xdr:rowOff>7</xdr:rowOff>
              </xdr:from>
              <xdr:to>
                <xdr:col>29</xdr:col>
                <xdr:colOff>23</xdr:colOff>
                <xdr:row>46</xdr:row>
                <xdr:rowOff>12</xdr:rowOff>
              </xdr:to>
            </anchor>
          </commentPr>
        </mc:Choice>
        <mc:Fallback/>
      </mc:AlternateContent>
    </comment>
    <comment ref="I45" authorId="0">
      <text>
        <r>
          <rPr>
            <sz val="8"/>
            <color rgb="FF000000"/>
            <rFont val="Tahoma"/>
            <family val="2"/>
            <charset val="238"/>
          </rPr>
          <t xml:space="preserve">Auf dem Blatt "Einstellung" dieser Mappe ist der Dateiname der Hilfe nicht definiert. Die Hilfe kann nicht angezeigt werden.
</t>
        </r>
      </text>
      <mc:AlternateContent>
        <mc:Choice Requires="v2">
          <commentPr autoFill="true" autoScale="false" colHidden="false" locked="false" rowHidden="false" textHAlign="justify" textVAlign="top">
            <anchor moveWithCells="false" sizeWithCells="false">
              <xdr:from>
                <xdr:col>25</xdr:col>
                <xdr:colOff>16</xdr:colOff>
                <xdr:row>43</xdr:row>
                <xdr:rowOff>7</xdr:rowOff>
              </xdr:from>
              <xdr:to>
                <xdr:col>29</xdr:col>
                <xdr:colOff>40</xdr:colOff>
                <xdr:row>48</xdr:row>
                <xdr:rowOff>11</xdr:rowOff>
              </xdr:to>
            </anchor>
          </commentPr>
        </mc:Choice>
        <mc:Fallback/>
      </mc:AlternateContent>
    </comment>
    <comment ref="I46" authorId="0">
      <text>
        <r>
          <rPr>
            <sz val="8"/>
            <color rgb="FF000000"/>
            <rFont val="Tahoma"/>
            <family val="2"/>
            <charset val="238"/>
          </rPr>
          <t xml:space="preserve">Hilfsdatei %s% nicht gefunden. Das Programm MITCalc wurde wahrscheinlich auf diesem Computer nicht korrekt installiert.
Möchten Sie die Hilfe aus den Internet-Seiten darzustellen? (Ihr Netzanschluss muss aktiv sein.)
</t>
        </r>
      </text>
      <mc:AlternateContent>
        <mc:Choice Requires="v2">
          <commentPr autoFill="true" autoScale="false" colHidden="false" locked="false" rowHidden="false" textHAlign="justify" textVAlign="top">
            <anchor moveWithCells="false" sizeWithCells="false">
              <xdr:from>
                <xdr:col>25</xdr:col>
                <xdr:colOff>16</xdr:colOff>
                <xdr:row>44</xdr:row>
                <xdr:rowOff>7</xdr:rowOff>
              </xdr:from>
              <xdr:to>
                <xdr:col>29</xdr:col>
                <xdr:colOff>61</xdr:colOff>
                <xdr:row>51</xdr:row>
                <xdr:rowOff>6</xdr:rowOff>
              </xdr:to>
            </anchor>
          </commentPr>
        </mc:Choice>
        <mc:Fallback/>
      </mc:AlternateContent>
    </comment>
    <comment ref="I48" authorId="0">
      <text>
        <r>
          <rPr>
            <sz val="8"/>
            <color rgb="FF000000"/>
            <rFont val="Tahoma"/>
            <family val="2"/>
            <charset val="238"/>
          </rPr>
          <t xml:space="preserve">Die Lizenzgültigkeit zu einer berechtigten Benutzung dieser Software ist erloschen. Die Bereiche der Eingangswerte werden begrenzt, die Sie verwenden können. Für eine weitere berechtigte Benutzung dieser Software ist die Erneuerung Ihrer Lizenz nötig. Die Druckfläche, mit der Sie den "Autorisierungsdialog" darstellen, finden Sie auf dem Blatt "Einstellung" in dessen oberem Teil.
</t>
        </r>
      </text>
      <mc:AlternateContent>
        <mc:Choice Requires="v2">
          <commentPr autoFill="true" autoScale="false" colHidden="false" locked="false" rowHidden="false" textHAlign="justify" textVAlign="top">
            <anchor moveWithCells="false" sizeWithCells="false">
              <xdr:from>
                <xdr:col>9</xdr:col>
                <xdr:colOff>0</xdr:colOff>
                <xdr:row>46</xdr:row>
                <xdr:rowOff>8</xdr:rowOff>
              </xdr:from>
              <xdr:to>
                <xdr:col>23</xdr:col>
                <xdr:colOff>7</xdr:colOff>
                <xdr:row>53</xdr:row>
                <xdr:rowOff>13</xdr:rowOff>
              </xdr:to>
            </anchor>
          </commentPr>
        </mc:Choice>
        <mc:Fallback/>
      </mc:AlternateContent>
    </comment>
    <comment ref="I49" authorId="0">
      <text>
        <r>
          <rPr>
            <sz val="8"/>
            <color rgb="FF000000"/>
            <rFont val="Tahoma"/>
            <family val="2"/>
            <charset val="238"/>
          </rPr>
          <t xml:space="preserve">Lizenztyp:
Voll-Lizenz - Lizenz ohne Zeitbeschränkung
Durch die Schaltfläche "</t>
        </r>
        <r>
          <rPr>
            <b val="true"/>
            <sz val="8"/>
            <color rgb="FF000000"/>
            <rFont val="Tahoma"/>
            <family val="2"/>
            <charset val="238"/>
          </rPr>
          <t xml:space="preserve">Abbrechen</t>
        </r>
        <r>
          <rPr>
            <sz val="8"/>
            <color rgb="FF000000"/>
            <rFont val="Tahoma"/>
            <family val="2"/>
            <charset val="238"/>
          </rPr>
          <t xml:space="preserve">" schließen Sie diesen Dialog.
</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22</xdr:col>
                <xdr:colOff>15</xdr:colOff>
                <xdr:row>58</xdr:row>
                <xdr:rowOff>13</xdr:rowOff>
              </xdr:to>
            </anchor>
          </commentPr>
        </mc:Choice>
        <mc:Fallback/>
      </mc:AlternateContent>
    </comment>
    <comment ref="I50" authorId="0">
      <text>
        <r>
          <rPr>
            <sz val="8"/>
            <color rgb="FF000000"/>
            <rFont val="Tahoma"/>
            <family val="2"/>
            <charset val="238"/>
          </rPr>
          <t xml:space="preserve">Ihre Lizenz zur berechtigten Benutzung dieser Software erlischt in %d% Tagen. Wenn sich das Datum der Beendigung der Gültigkeitsdauer Ihrer Lizenz nähert, empfehlen wir Ihnen, diese auf unseren Internet-Seiten zu erneuern (Schaltfläche "Erneuern"), oder durch Ihren Zulieferer.
Im Falle, dass Sie es schon getan haben und den neuen Autorisierungskode besitzen, schreiben Sie diesen in dieses Formblatt ein und drücken Sie die Schaltfläche "Autorisieren".
Wenn Sie beabsichtigen, die Verwendung dieser Mappe in der verbleibenden Zeit fortzusetzen, drücken Sie die Schaltfläche "Start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25</xdr:col>
                <xdr:colOff>16</xdr:colOff>
                <xdr:row>48</xdr:row>
                <xdr:rowOff>7</xdr:rowOff>
              </xdr:from>
              <xdr:to>
                <xdr:col>31</xdr:col>
                <xdr:colOff>32</xdr:colOff>
                <xdr:row>59</xdr:row>
                <xdr:rowOff>13</xdr:rowOff>
              </xdr:to>
            </anchor>
          </commentPr>
        </mc:Choice>
        <mc:Fallback/>
      </mc:AlternateContent>
    </comment>
    <comment ref="I51" authorId="0">
      <text>
        <r>
          <rPr>
            <sz val="8"/>
            <color rgb="FF000000"/>
            <rFont val="Tahoma"/>
            <family val="2"/>
            <charset val="238"/>
          </rPr>
          <t xml:space="preserve">Die Lizenzgültigkeit zu einer berechtigten Benutzung dieser Software ist erloschen. Die Bereiche der Eingangswerte werden begrenzt, die Sie verwenden können. Für eine weitere berechtigte Benutzung dieser Software ist die Erneuerung Ihrer Lizenz auf unseren Internet-Seiten nötig (Schaltfläche "Erneuern") oder durch Ihren Zulieferer.
Im Falle, dass Sie es schon getan haben und den neuen Autorisierungskode besitzen, schreiben Sie diesen in dieses Formblatt und drücken Sie die Schaltfläche "Autorisieren".
Wenn Sie beabsichtigen, die Verwendung dieser Mappe im "Demo"-Modus fortzusetzen, die nur zum Durchsehen von früher gespeicherten Berechnungen bestimmt ist, drücken Sie die Schaltfläche "Nur anzeig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9</xdr:col>
                <xdr:colOff>0</xdr:colOff>
                <xdr:row>49</xdr:row>
                <xdr:rowOff>8</xdr:rowOff>
              </xdr:from>
              <xdr:to>
                <xdr:col>20</xdr:col>
                <xdr:colOff>9</xdr:colOff>
                <xdr:row>63</xdr:row>
                <xdr:rowOff>13</xdr:rowOff>
              </xdr:to>
            </anchor>
          </commentPr>
        </mc:Choice>
        <mc:Fallback/>
      </mc:AlternateContent>
    </comment>
    <comment ref="I52" authorId="0">
      <text>
        <r>
          <rPr>
            <sz val="8"/>
            <color rgb="FF000000"/>
            <rFont val="Tahoma"/>
            <family val="2"/>
            <charset val="238"/>
          </rPr>
          <t xml:space="preserve">Die Dauer der zur Erprobung dieser Software bestimmten Demo-Version, erlischt in %d% Tagen. Eine gültige Lizenz können Sie auf unseren Internet-Seiten bekommen (Schaltfläche "Kaufen") oder durch Ihren Zulieferer.
Im Falle, dass Sie es schon getan haben und den neuen Autorisierungskode besitzen, schreiben Sie diesen in dieses Formblatt und drücken Sie die Schaltfläche "Autorisieren".
Wenn Sie beabsichtigen, die Verwendung dieser Mappe in der verbleibenden Zeit fortzusetzen, drücken Sie die Schaltfläche "Demo".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25</xdr:col>
                <xdr:colOff>16</xdr:colOff>
                <xdr:row>50</xdr:row>
                <xdr:rowOff>7</xdr:rowOff>
              </xdr:from>
              <xdr:to>
                <xdr:col>30</xdr:col>
                <xdr:colOff>18</xdr:colOff>
                <xdr:row>63</xdr:row>
                <xdr:rowOff>13</xdr:rowOff>
              </xdr:to>
            </anchor>
          </commentPr>
        </mc:Choice>
        <mc:Fallback/>
      </mc:AlternateContent>
    </comment>
    <comment ref="I53" authorId="0">
      <text>
        <r>
          <rPr>
            <sz val="8"/>
            <color rgb="FF000000"/>
            <rFont val="Tahoma"/>
            <family val="2"/>
            <charset val="238"/>
          </rPr>
          <t xml:space="preserve">Gültigkeit der Demo-Version ist erloschen. Eine gültige Lizenz können Sie auf unseren Internet-Seiten bekommen (Schaltfläche "Kaufen") oder durch Ihren Zulieferer.
Im Falle, dass Sie es schon getan haben und den Autorisierungskode besitzen, schreiben Sie diesen in dieses Formblatt und drücken Sie die Schaltfläche "Autorisieren".
Wenn Sie die Mappe im Durchseh-Modus öffnen wollen (Sie können nur die Werte abbilden lassen), die Schaltfläche "Nur anzeigen " drück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25</xdr:col>
                <xdr:colOff>16</xdr:colOff>
                <xdr:row>51</xdr:row>
                <xdr:rowOff>7</xdr:rowOff>
              </xdr:from>
              <xdr:to>
                <xdr:col>31</xdr:col>
                <xdr:colOff>2</xdr:colOff>
                <xdr:row>66</xdr:row>
                <xdr:rowOff>8</xdr:rowOff>
              </xdr:to>
            </anchor>
          </commentPr>
        </mc:Choice>
        <mc:Fallback/>
      </mc:AlternateContent>
    </comment>
    <comment ref="I54" authorId="0">
      <text>
        <r>
          <rPr>
            <sz val="8"/>
            <color rgb="FF000000"/>
            <rFont val="Tahoma"/>
            <family val="2"/>
            <charset val="238"/>
          </rPr>
          <t xml:space="preserve">Bei der Eingabe des Autorisierungskodes in das Windows-Register kam es zu einem Fehler. Kontrollieren, ob Sie für diese Handlung über genügende Zugriffsrechte verfügen, eventuell führen Sie eine nochmalige Installation dieser Software durch. 
Wenn Sie die Mappe im Durchseh-Modus öffnen wollen (Sie können nur die Werte abbilden lassen), die Schaltfläche "Nur anzeigen " drücken.
Wenn Sie wünschen, aus dem Internet die neueste Version herunterzuladen, die Schaltfläche "Download-Laden" drück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25</xdr:col>
                <xdr:colOff>16</xdr:colOff>
                <xdr:row>52</xdr:row>
                <xdr:rowOff>7</xdr:rowOff>
              </xdr:from>
              <xdr:to>
                <xdr:col>31</xdr:col>
                <xdr:colOff>8</xdr:colOff>
                <xdr:row>69</xdr:row>
                <xdr:rowOff>5</xdr:rowOff>
              </xdr:to>
            </anchor>
          </commentPr>
        </mc:Choice>
        <mc:Fallback/>
      </mc:AlternateContent>
    </comment>
    <comment ref="I55" authorId="0">
      <text>
        <r>
          <rPr>
            <sz val="8"/>
            <color rgb="FF000000"/>
            <rFont val="Tahoma"/>
            <family val="2"/>
            <charset val="238"/>
          </rPr>
          <t xml:space="preserve">Das Programm MITCalc wurde wahrscheinlich auf diesem Computer nicht korrekt installiert. Kontrollieren, ob Sie für diese Handlung über genügende Zugriffsrechte verfügen, eventuell führen Sie eine nochmalige Installation dieser Software durch. 
Wenn Sie die Mappe im Durchseh-Modus öffnen wollen (Sie können nur die Werte abbilden lassen), die Schaltfläche "Nur anzeigen " drücken.
Wenn Sie wünschen, aus dem Internet die neueste Version herunterzuladen, die Schaltfläche "Download-Laden" drück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25</xdr:col>
                <xdr:colOff>16</xdr:colOff>
                <xdr:row>53</xdr:row>
                <xdr:rowOff>7</xdr:rowOff>
              </xdr:from>
              <xdr:to>
                <xdr:col>31</xdr:col>
                <xdr:colOff>4</xdr:colOff>
                <xdr:row>71</xdr:row>
                <xdr:rowOff>13</xdr:rowOff>
              </xdr:to>
            </anchor>
          </commentPr>
        </mc:Choice>
        <mc:Fallback/>
      </mc:AlternateContent>
    </comment>
    <comment ref="I56" authorId="0">
      <text>
        <r>
          <rPr>
            <sz val="8"/>
            <color rgb="FF000000"/>
            <rFont val="Tahoma"/>
            <family val="2"/>
            <charset val="238"/>
          </rPr>
          <t xml:space="preserve">Sie starten die Berechnung/die Mappe aus dem Programmpaket MITCalc, das auf diesem Computer nicht installiert wurde. Wenn Sie die Berechnung/die Mappe im Durchseh-Modus öffnen wollen (Sie können nur die Werte abbilden lassen), die Schaltfläche "Nur anzeigen " drücken.
Eine komplette Installation können Sie durch Ihren Zulieferer bekommen oder Sie können diese aus dem Internet durch Drücken der Schaltfläche "Download-Laden" herunterladen.
Durch die Schaltfläche "Abbrechen" schließen Sie diesen Dialog/diese Berechnung.
</t>
        </r>
      </text>
      <mc:AlternateContent>
        <mc:Choice Requires="v2">
          <commentPr autoFill="true" autoScale="false" colHidden="false" locked="false" rowHidden="false" textHAlign="justify" textVAlign="top">
            <anchor moveWithCells="false" sizeWithCells="false">
              <xdr:from>
                <xdr:col>25</xdr:col>
                <xdr:colOff>16</xdr:colOff>
                <xdr:row>54</xdr:row>
                <xdr:rowOff>7</xdr:rowOff>
              </xdr:from>
              <xdr:to>
                <xdr:col>31</xdr:col>
                <xdr:colOff>22</xdr:colOff>
                <xdr:row>70</xdr:row>
                <xdr:rowOff>9</xdr:rowOff>
              </xdr:to>
            </anchor>
          </commentPr>
        </mc:Choice>
        <mc:Fallback/>
      </mc:AlternateContent>
    </comment>
    <comment ref="I57" authorId="0">
      <text>
        <r>
          <rPr>
            <sz val="8"/>
            <color rgb="FF000000"/>
            <rFont val="Tahoma"/>
            <family val="2"/>
            <charset val="238"/>
          </rPr>
          <t xml:space="preserve">Internet-Adresse: www.mitcalc.com
E-mail für technische Unterstützung: support@mitcalc.com
E-mail für die mit der Autorisierung verknüpften Anfragen: sales@mitcalc.com</t>
        </r>
      </text>
      <mc:AlternateContent>
        <mc:Choice Requires="v2">
          <commentPr autoFill="true" autoScale="false" colHidden="false" locked="false" rowHidden="false" textHAlign="justify" textVAlign="top">
            <anchor moveWithCells="false" sizeWithCells="false">
              <xdr:from>
                <xdr:col>25</xdr:col>
                <xdr:colOff>16</xdr:colOff>
                <xdr:row>55</xdr:row>
                <xdr:rowOff>7</xdr:rowOff>
              </xdr:from>
              <xdr:to>
                <xdr:col>32</xdr:col>
                <xdr:colOff>51</xdr:colOff>
                <xdr:row>57</xdr:row>
                <xdr:rowOff>54</xdr:rowOff>
              </xdr:to>
            </anchor>
          </commentPr>
        </mc:Choice>
        <mc:Fallback/>
      </mc:AlternateContent>
    </comment>
    <comment ref="I59" authorId="0">
      <text>
        <r>
          <rPr>
            <sz val="8"/>
            <color rgb="FF000000"/>
            <rFont val="Tahoma"/>
            <family val="2"/>
            <charset val="238"/>
          </rPr>
          <t xml:space="preserve">Es ist kein Modul für 3D CAD - System installiert. Laden Sie das entsprechende Modul aus den Internetseiten und installieren Sie es.
</t>
        </r>
      </text>
      <mc:AlternateContent>
        <mc:Choice Requires="v2">
          <commentPr autoFill="true" autoScale="false" colHidden="false" locked="false" rowHidden="false" textHAlign="justify" textVAlign="top">
            <anchor moveWithCells="false" sizeWithCells="false">
              <xdr:from>
                <xdr:col>11</xdr:col>
                <xdr:colOff>17</xdr:colOff>
                <xdr:row>58</xdr:row>
                <xdr:rowOff>0</xdr:rowOff>
              </xdr:from>
              <xdr:to>
                <xdr:col>18</xdr:col>
                <xdr:colOff>14</xdr:colOff>
                <xdr:row>66</xdr:row>
                <xdr:rowOff>9</xdr:rowOff>
              </xdr:to>
            </anchor>
          </commentPr>
        </mc:Choice>
        <mc:Fallback/>
      </mc:AlternateContent>
    </comment>
    <comment ref="I60" authorId="0">
      <text>
        <r>
          <rPr>
            <sz val="8"/>
            <color rgb="FF000000"/>
            <rFont val="Tahoma"/>
            <family val="2"/>
            <charset val="238"/>
          </rPr>
          <t xml:space="preserve">Ausgang in das 3D CAD - System konnte nicht durchgeführt werden. In der Umgebung Microsoft-Excel ist die Ergänzung "%s%" nicht installiert.
</t>
        </r>
      </text>
      <mc:AlternateContent>
        <mc:Choice Requires="v2">
          <commentPr autoFill="true" autoScale="false" colHidden="false" locked="false" rowHidden="false" textHAlign="justify" textVAlign="top">
            <anchor moveWithCells="false" sizeWithCells="false">
              <xdr:from>
                <xdr:col>8</xdr:col>
                <xdr:colOff>127</xdr:colOff>
                <xdr:row>62</xdr:row>
                <xdr:rowOff>8</xdr:rowOff>
              </xdr:from>
              <xdr:to>
                <xdr:col>13</xdr:col>
                <xdr:colOff>4</xdr:colOff>
                <xdr:row>67</xdr:row>
                <xdr:rowOff>8</xdr:rowOff>
              </xdr:to>
            </anchor>
          </commentPr>
        </mc:Choice>
        <mc:Fallback/>
      </mc:AlternateContent>
    </comment>
    <comment ref="I75" authorId="0">
      <text>
        <r>
          <rPr>
            <sz val="8"/>
            <color rgb="FF000000"/>
            <rFont val="Tahoma"/>
            <family val="0"/>
            <charset val="1"/>
          </rPr>
          <t xml:space="preserve">In diesem Absatz die Berechnungseinheiten einstellen, Leistungsparameter und Belastungsmodus des Getriebes eingeben.</t>
        </r>
      </text>
      <mc:AlternateContent>
        <mc:Choice Requires="v2">
          <commentPr autoFill="true" autoScale="false" colHidden="false" locked="false" rowHidden="false" textHAlign="justify" textVAlign="top">
            <anchor moveWithCells="false" sizeWithCells="false">
              <xdr:from>
                <xdr:col>8</xdr:col>
                <xdr:colOff>232</xdr:colOff>
                <xdr:row>73</xdr:row>
                <xdr:rowOff>8</xdr:rowOff>
              </xdr:from>
              <xdr:to>
                <xdr:col>16</xdr:col>
                <xdr:colOff>17</xdr:colOff>
                <xdr:row>77</xdr:row>
                <xdr:rowOff>13</xdr:rowOff>
              </xdr:to>
            </anchor>
          </commentPr>
        </mc:Choice>
        <mc:Fallback/>
      </mc:AlternateContent>
    </comment>
    <comment ref="I76" authorId="0">
      <text>
        <r>
          <rPr>
            <sz val="8"/>
            <color rgb="FF000000"/>
            <rFont val="Tahoma"/>
            <family val="0"/>
            <charset val="1"/>
          </rPr>
          <t xml:space="preserve">In einer Auswahlliste das verlangte System von Berechnungseinheiten wählen. Beim Umschalten der Einheiten werden alle Eingangswerte sofort umgerechnet</t>
        </r>
      </text>
      <mc:AlternateContent>
        <mc:Choice Requires="v2">
          <commentPr autoFill="true" autoScale="false" colHidden="false" locked="false" rowHidden="false" textHAlign="justify" textVAlign="top">
            <anchor moveWithCells="false" sizeWithCells="false">
              <xdr:from>
                <xdr:col>8</xdr:col>
                <xdr:colOff>232</xdr:colOff>
                <xdr:row>74</xdr:row>
                <xdr:rowOff>8</xdr:rowOff>
              </xdr:from>
              <xdr:to>
                <xdr:col>18</xdr:col>
                <xdr:colOff>4</xdr:colOff>
                <xdr:row>79</xdr:row>
                <xdr:rowOff>10</xdr:rowOff>
              </xdr:to>
            </anchor>
          </commentPr>
        </mc:Choice>
        <mc:Fallback/>
      </mc:AlternateContent>
    </comment>
    <comment ref="I77" authorId="0">
      <text>
        <r>
          <rPr>
            <sz val="8"/>
            <color rgb="FF000000"/>
            <rFont val="Tahoma"/>
            <family val="0"/>
            <charset val="1"/>
          </rPr>
          <t xml:space="preserve">Die Leistungsaufnahme des Antriebsrades eingeben. Gemäß dem eingestellten Wirkungsgrad ist die Leistung auf dem angetriebenen Rad nachträglich berechnet.</t>
        </r>
      </text>
      <mc:AlternateContent>
        <mc:Choice Requires="v2">
          <commentPr autoFill="true" autoScale="false" colHidden="false" locked="false" rowHidden="false" textHAlign="justify" textVAlign="top">
            <anchor moveWithCells="false" sizeWithCells="false">
              <xdr:from>
                <xdr:col>8</xdr:col>
                <xdr:colOff>232</xdr:colOff>
                <xdr:row>75</xdr:row>
                <xdr:rowOff>8</xdr:rowOff>
              </xdr:from>
              <xdr:to>
                <xdr:col>18</xdr:col>
                <xdr:colOff>4</xdr:colOff>
                <xdr:row>80</xdr:row>
                <xdr:rowOff>10</xdr:rowOff>
              </xdr:to>
            </anchor>
          </commentPr>
        </mc:Choice>
        <mc:Fallback/>
      </mc:AlternateContent>
    </comment>
    <comment ref="I78" authorId="0">
      <text>
        <r>
          <rPr>
            <sz val="8"/>
            <color rgb="FF000000"/>
            <rFont val="Tahoma"/>
            <family val="0"/>
            <charset val="1"/>
          </rPr>
          <t xml:space="preserve">Drehzahl des Antriebs- und die Solldrehzahl des angetriebenen Rades eingeben. Das Übersetzungsverhältnis [1.5] ist durch Berechnung ergänzt. Auf Grund des verlangten Übersetzungsverhältnisses ist die Zahnanzahl der angetriebenen Riemenscheibe entworfen, und das Istübersetzungsverhältnis und die Istdrehzahl des angetriebenen Rades ist nachhinein berechnet. </t>
        </r>
      </text>
      <mc:AlternateContent>
        <mc:Choice Requires="v2">
          <commentPr autoFill="true" autoScale="false" colHidden="false" locked="false" rowHidden="false" textHAlign="justify" textVAlign="top">
            <anchor moveWithCells="false" sizeWithCells="false">
              <xdr:from>
                <xdr:col>8</xdr:col>
                <xdr:colOff>232</xdr:colOff>
                <xdr:row>76</xdr:row>
                <xdr:rowOff>8</xdr:rowOff>
              </xdr:from>
              <xdr:to>
                <xdr:col>22</xdr:col>
                <xdr:colOff>17</xdr:colOff>
                <xdr:row>83</xdr:row>
                <xdr:rowOff>16</xdr:rowOff>
              </xdr:to>
            </anchor>
          </commentPr>
        </mc:Choice>
        <mc:Fallback/>
      </mc:AlternateContent>
    </comment>
    <comment ref="I79" authorId="0">
      <text>
        <r>
          <rPr>
            <sz val="8"/>
            <color rgb="FF000000"/>
            <rFont val="Tahoma"/>
            <family val="0"/>
            <charset val="1"/>
          </rPr>
          <t xml:space="preserve">Diese werden errechnet aus der Eingangsdrehzahl und aus der Zahnanzahl.</t>
        </r>
      </text>
      <mc:AlternateContent>
        <mc:Choice Requires="v2">
          <commentPr autoFill="true" autoScale="false" colHidden="false" locked="false" rowHidden="false" textHAlign="justify" textVAlign="top">
            <anchor moveWithCells="false" sizeWithCells="false">
              <xdr:from>
                <xdr:col>8</xdr:col>
                <xdr:colOff>232</xdr:colOff>
                <xdr:row>77</xdr:row>
                <xdr:rowOff>8</xdr:rowOff>
              </xdr:from>
              <xdr:to>
                <xdr:col>15</xdr:col>
                <xdr:colOff>4</xdr:colOff>
                <xdr:row>80</xdr:row>
                <xdr:rowOff>17</xdr:rowOff>
              </xdr:to>
            </anchor>
          </commentPr>
        </mc:Choice>
        <mc:Fallback/>
      </mc:AlternateContent>
    </comment>
    <comment ref="I80" authorId="0">
      <text>
        <r>
          <rPr>
            <sz val="8"/>
            <color rgb="FF000000"/>
            <rFont val="Tahoma"/>
            <family val="0"/>
            <charset val="1"/>
          </rPr>
          <t xml:space="preserve">Das Soll-Übersetzungsverhältnis ist aus der Soll-Eingangs- und Soll-Ausgangsdrehzahl berechnet. Das Ist-Übersetzungsverhältnis ist aus der Zahnanzahl der beiden Riemenscheiben berechnet.</t>
        </r>
      </text>
      <mc:AlternateContent>
        <mc:Choice Requires="v2">
          <commentPr autoFill="true" autoScale="false" colHidden="false" locked="false" rowHidden="false" textHAlign="justify" textVAlign="top">
            <anchor moveWithCells="false" sizeWithCells="false">
              <xdr:from>
                <xdr:col>8</xdr:col>
                <xdr:colOff>232</xdr:colOff>
                <xdr:row>78</xdr:row>
                <xdr:rowOff>8</xdr:rowOff>
              </xdr:from>
              <xdr:to>
                <xdr:col>18</xdr:col>
                <xdr:colOff>25</xdr:colOff>
                <xdr:row>83</xdr:row>
                <xdr:rowOff>16</xdr:rowOff>
              </xdr:to>
            </anchor>
          </commentPr>
        </mc:Choice>
        <mc:Fallback/>
      </mc:AlternateContent>
    </comment>
    <comment ref="I81" authorId="0">
      <text>
        <r>
          <rPr>
            <sz val="8"/>
            <color rgb="FF000000"/>
            <rFont val="Tahoma"/>
            <family val="0"/>
            <charset val="1"/>
          </rPr>
          <t xml:space="preserve">Dieses ist aus der Istdrehzahl [1.4] und aus der übertragenen Leistung [1.2] berechnet.</t>
        </r>
      </text>
      <mc:AlternateContent>
        <mc:Choice Requires="v2">
          <commentPr autoFill="true" autoScale="false" colHidden="false" locked="false" rowHidden="false" textHAlign="justify" textVAlign="top">
            <anchor moveWithCells="false" sizeWithCells="false">
              <xdr:from>
                <xdr:col>8</xdr:col>
                <xdr:colOff>232</xdr:colOff>
                <xdr:row>79</xdr:row>
                <xdr:rowOff>8</xdr:rowOff>
              </xdr:from>
              <xdr:to>
                <xdr:col>15</xdr:col>
                <xdr:colOff>25</xdr:colOff>
                <xdr:row>83</xdr:row>
                <xdr:rowOff>8</xdr:rowOff>
              </xdr:to>
            </anchor>
          </commentPr>
        </mc:Choice>
        <mc:Fallback/>
      </mc:AlternateContent>
    </comment>
    <comment ref="I82" authorId="0">
      <text>
        <r>
          <rPr>
            <u val="single"/>
            <sz val="8"/>
            <color rgb="FF000000"/>
            <rFont val="Tahoma"/>
            <family val="2"/>
            <charset val="238"/>
          </rPr>
          <t xml:space="preserve">Einen solchen Typ der Antriebsmaschine auswählen, die der Aufgabe am besten entspricht.
</t>
        </r>
        <r>
          <rPr>
            <sz val="8"/>
            <color rgb="FF000000"/>
            <rFont val="Tahoma"/>
            <family val="0"/>
            <charset val="1"/>
          </rPr>
          <t xml:space="preserve">
</t>
        </r>
        <r>
          <rPr>
            <b val="true"/>
            <sz val="8"/>
            <color rgb="FF000000"/>
            <rFont val="Tahoma"/>
            <family val="2"/>
            <charset val="238"/>
          </rPr>
          <t xml:space="preserve">A.</t>
        </r>
        <r>
          <rPr>
            <sz val="8"/>
            <color rgb="FF000000"/>
            <rFont val="Tahoma"/>
            <family val="0"/>
            <charset val="1"/>
          </rPr>
          <t xml:space="preserve"> Elektrische Motoren mit einem niedrigen Anlaufmoment (bis zu 1,5-fachem des Nennmomentes), Wasser- und Dampfturbinen, Verbrennungsmotoren mit mehreren Zylindern (8 und mehr).
</t>
        </r>
        <r>
          <rPr>
            <b val="true"/>
            <sz val="8"/>
            <color rgb="FF000000"/>
            <rFont val="Tahoma"/>
            <family val="2"/>
            <charset val="238"/>
          </rPr>
          <t xml:space="preserve">B.</t>
        </r>
        <r>
          <rPr>
            <sz val="8"/>
            <color rgb="FF000000"/>
            <rFont val="Tahoma"/>
            <family val="0"/>
            <charset val="1"/>
          </rPr>
          <t xml:space="preserve"> Elektromotoren mit einem niedrigen Anlaufmoment (1.5-2.5-faches des Nennmomentes), Mehrzylinder-Verbrennungsmotoren (von 4 bis 6 Zylinder).
</t>
        </r>
        <r>
          <rPr>
            <b val="true"/>
            <sz val="8"/>
            <color rgb="FF000000"/>
            <rFont val="Tahoma"/>
            <family val="2"/>
            <charset val="238"/>
          </rPr>
          <t xml:space="preserve">C.</t>
        </r>
        <r>
          <rPr>
            <sz val="8"/>
            <color rgb="FF000000"/>
            <rFont val="Tahoma"/>
            <family val="0"/>
            <charset val="1"/>
          </rPr>
          <t xml:space="preserve"> Elektromotoren mit einem hohen Anlaufmoment (mehr als 2.5-faches des Nennmomentes), Hydraulikantriebe, Verbrennungsmotoren (weniger als 4 Zylinder).
</t>
        </r>
      </text>
      <mc:AlternateContent>
        <mc:Choice Requires="v2">
          <commentPr autoFill="true" autoScale="false" colHidden="false" locked="false" rowHidden="false" textHAlign="justify" textVAlign="top">
            <anchor moveWithCells="false" sizeWithCells="false">
              <xdr:from>
                <xdr:col>8</xdr:col>
                <xdr:colOff>232</xdr:colOff>
                <xdr:row>80</xdr:row>
                <xdr:rowOff>8</xdr:rowOff>
              </xdr:from>
              <xdr:to>
                <xdr:col>27</xdr:col>
                <xdr:colOff>24</xdr:colOff>
                <xdr:row>89</xdr:row>
                <xdr:rowOff>4</xdr:rowOff>
              </xdr:to>
            </anchor>
          </commentPr>
        </mc:Choice>
        <mc:Fallback/>
      </mc:AlternateContent>
    </comment>
    <comment ref="I83" authorId="0">
      <text>
        <r>
          <rPr>
            <u val="single"/>
            <sz val="8"/>
            <color rgb="FF000000"/>
            <rFont val="Tahoma"/>
            <family val="2"/>
            <charset val="238"/>
          </rPr>
          <t xml:space="preserve">Einen solchen Typ der betriebenen Maschine auswählen, die Ihrer Aufgabe am besten entspricht.
</t>
        </r>
        <r>
          <rPr>
            <sz val="8"/>
            <color rgb="FF000000"/>
            <rFont val="Tahoma"/>
            <family val="0"/>
            <charset val="1"/>
          </rPr>
          <t xml:space="preserve">
</t>
        </r>
        <r>
          <rPr>
            <b val="true"/>
            <sz val="8"/>
            <color rgb="FF000000"/>
            <rFont val="Tahoma"/>
            <family val="2"/>
            <charset val="238"/>
          </rPr>
          <t xml:space="preserve">A. </t>
        </r>
        <r>
          <rPr>
            <sz val="8"/>
            <color rgb="FF000000"/>
            <rFont val="Tahoma"/>
            <family val="0"/>
            <charset val="1"/>
          </rPr>
          <t xml:space="preserve">Abbildungs-, Dosierungsgeräte, Geräte-, Meß- und medizinische Technik, Büroprojektoren.
</t>
        </r>
        <r>
          <rPr>
            <b val="true"/>
            <sz val="8"/>
            <color rgb="FF000000"/>
            <rFont val="Tahoma"/>
            <family val="2"/>
            <charset val="238"/>
          </rPr>
          <t xml:space="preserve">B.</t>
        </r>
        <r>
          <rPr>
            <sz val="8"/>
            <color rgb="FF000000"/>
            <rFont val="Tahoma"/>
            <family val="0"/>
            <charset val="1"/>
          </rPr>
          <t xml:space="preserve"> Reinigungsanlagen, Nähmaschinen, Büromaschinen, Maschinen für Holzbearbeitung (Leichtbetrieb), Bandsägen, Bohrmaschinen.
</t>
        </r>
        <r>
          <rPr>
            <b val="true"/>
            <sz val="8"/>
            <color rgb="FF000000"/>
            <rFont val="Tahoma"/>
            <family val="2"/>
            <charset val="238"/>
          </rPr>
          <t xml:space="preserve">C. </t>
        </r>
        <r>
          <rPr>
            <sz val="8"/>
            <color rgb="FF000000"/>
            <rFont val="Tahoma"/>
            <family val="0"/>
            <charset val="1"/>
          </rPr>
          <t xml:space="preserve">Rührgeräte, Bandförderer für Leichterzeugnisse, Bohrmaschinen, Waschmaschinen, Maschinen für Holzbearbeitung, Kreissägen.
</t>
        </r>
        <r>
          <rPr>
            <b val="true"/>
            <sz val="8"/>
            <color rgb="FF000000"/>
            <rFont val="Tahoma"/>
            <family val="2"/>
            <charset val="238"/>
          </rPr>
          <t xml:space="preserve">D.</t>
        </r>
        <r>
          <rPr>
            <sz val="8"/>
            <color rgb="FF000000"/>
            <rFont val="Tahoma"/>
            <family val="0"/>
            <charset val="1"/>
          </rPr>
          <t xml:space="preserve"> Rührmaschinen teigartiger Massen, Zentrifugalkompressoren, Erz-, Kohlen-, Sandbeförderer, Transmissionswellen, Werkzeugmaschinen (Schleif-, Stoß-, Fräs-, Ausbohrmaschinen), Papier- und Druckereianlagen, Pumpen (Zentrifugal-, Räder-, Rotationspumpen), Textilmaschinen.
</t>
        </r>
        <r>
          <rPr>
            <b val="true"/>
            <sz val="8"/>
            <color rgb="FF000000"/>
            <rFont val="Tahoma"/>
            <family val="2"/>
            <charset val="238"/>
          </rPr>
          <t xml:space="preserve">E.</t>
        </r>
        <r>
          <rPr>
            <sz val="8"/>
            <color rgb="FF000000"/>
            <rFont val="Tahoma"/>
            <family val="0"/>
            <charset val="1"/>
          </rPr>
          <t xml:space="preserve"> Ziegelmaschinen, Kratzer- und Becherförderer, Zentrifugen, Waschmaschinen, Ventilatoren, Zentrifugalgebläse, Generatoren, Gleichstromgeneratoren, Seilwinden, Aufzüge, Maschinen für Gummiverarbeitung, Mühlen, Strangpressen.
</t>
        </r>
        <r>
          <rPr>
            <b val="true"/>
            <sz val="8"/>
            <color rgb="FF000000"/>
            <rFont val="Tahoma"/>
            <family val="2"/>
            <charset val="238"/>
          </rPr>
          <t xml:space="preserve">F.</t>
        </r>
        <r>
          <rPr>
            <sz val="8"/>
            <color rgb="FF000000"/>
            <rFont val="Tahoma"/>
            <family val="0"/>
            <charset val="1"/>
          </rPr>
          <t xml:space="preserve"> Zentrifugen, Schneckenförderer, Schmiedehammer, Papiermühlen, Textilmaschinen.
</t>
        </r>
        <r>
          <rPr>
            <b val="true"/>
            <sz val="8"/>
            <color rgb="FF000000"/>
            <rFont val="Tahoma"/>
            <family val="2"/>
            <charset val="238"/>
          </rPr>
          <t xml:space="preserve">G.</t>
        </r>
        <r>
          <rPr>
            <sz val="8"/>
            <color rgb="FF000000"/>
            <rFont val="Tahoma"/>
            <family val="0"/>
            <charset val="1"/>
          </rPr>
          <t xml:space="preserve"> Gebläse, Verdrängergebläse, Grubenventilatoren, Feinverkleinerer.
</t>
        </r>
        <r>
          <rPr>
            <b val="true"/>
            <sz val="8"/>
            <color rgb="FF000000"/>
            <rFont val="Tahoma"/>
            <family val="2"/>
            <charset val="238"/>
          </rPr>
          <t xml:space="preserve">H.</t>
        </r>
        <r>
          <rPr>
            <sz val="8"/>
            <color rgb="FF000000"/>
            <rFont val="Tahoma"/>
            <family val="0"/>
            <charset val="1"/>
          </rPr>
          <t xml:space="preserve"> Brecher (Backenbrecher, Kreiselbrecher), Pumpen, Kompressoren und Sägen mit hin-und-her-Bewegung, Mühlen, Grubenanlagen.
</t>
        </r>
      </text>
      <mc:AlternateContent>
        <mc:Choice Requires="v2">
          <commentPr autoFill="true" autoScale="false" colHidden="false" locked="false" rowHidden="false" textHAlign="justify" textVAlign="top">
            <anchor moveWithCells="false" sizeWithCells="false">
              <xdr:from>
                <xdr:col>8</xdr:col>
                <xdr:colOff>232</xdr:colOff>
                <xdr:row>81</xdr:row>
                <xdr:rowOff>8</xdr:rowOff>
              </xdr:from>
              <xdr:to>
                <xdr:col>27</xdr:col>
                <xdr:colOff>66</xdr:colOff>
                <xdr:row>97</xdr:row>
                <xdr:rowOff>4</xdr:rowOff>
              </xdr:to>
            </anchor>
          </commentPr>
        </mc:Choice>
        <mc:Fallback/>
      </mc:AlternateContent>
    </comment>
    <comment ref="I84" authorId="0">
      <text>
        <r>
          <rPr>
            <sz val="8"/>
            <color rgb="FF000000"/>
            <rFont val="Tahoma"/>
            <family val="0"/>
            <charset val="1"/>
          </rPr>
          <t xml:space="preserve">Hier die Tagesstundenzahl einstellen, in denen das Riemengetriebe betrieben werden soll.</t>
        </r>
      </text>
      <mc:AlternateContent>
        <mc:Choice Requires="v2">
          <commentPr autoFill="true" autoScale="false" colHidden="false" locked="false" rowHidden="false" textHAlign="justify" textVAlign="top">
            <anchor moveWithCells="false" sizeWithCells="false">
              <xdr:from>
                <xdr:col>8</xdr:col>
                <xdr:colOff>232</xdr:colOff>
                <xdr:row>82</xdr:row>
                <xdr:rowOff>8</xdr:rowOff>
              </xdr:from>
              <xdr:to>
                <xdr:col>15</xdr:col>
                <xdr:colOff>25</xdr:colOff>
                <xdr:row>86</xdr:row>
                <xdr:rowOff>8</xdr:rowOff>
              </xdr:to>
            </anchor>
          </commentPr>
        </mc:Choice>
        <mc:Fallback/>
      </mc:AlternateContent>
    </comment>
    <comment ref="I85" authorId="0">
      <text>
        <r>
          <rPr>
            <sz val="8"/>
            <color rgb="FF000000"/>
            <rFont val="Tahoma"/>
            <family val="0"/>
            <charset val="1"/>
          </rPr>
          <t xml:space="preserve">Auf Grund der Parameter [1.7], [1.8] a [1.9] ist der Wert von "Koeffizient der Betriebsbelastung" vorgeschlagen. Wenn das Ankreuzfeld angekreuzt ist, ist der vorgeschlagene Wert automatisch in der Berechnung verwendet.</t>
        </r>
      </text>
      <mc:AlternateContent>
        <mc:Choice Requires="v2">
          <commentPr autoFill="true" autoScale="false" colHidden="false" locked="false" rowHidden="false" textHAlign="justify" textVAlign="top">
            <anchor moveWithCells="false" sizeWithCells="false">
              <xdr:from>
                <xdr:col>8</xdr:col>
                <xdr:colOff>232</xdr:colOff>
                <xdr:row>83</xdr:row>
                <xdr:rowOff>8</xdr:rowOff>
              </xdr:from>
              <xdr:to>
                <xdr:col>19</xdr:col>
                <xdr:colOff>17</xdr:colOff>
                <xdr:row>89</xdr:row>
                <xdr:rowOff>6</xdr:rowOff>
              </xdr:to>
            </anchor>
          </commentPr>
        </mc:Choice>
        <mc:Fallback/>
      </mc:AlternateContent>
    </comment>
    <comment ref="I86" authorId="0">
      <text>
        <r>
          <rPr>
            <sz val="8"/>
            <color rgb="FF000000"/>
            <rFont val="Tahoma"/>
            <family val="0"/>
            <charset val="1"/>
          </rPr>
          <t xml:space="preserve">Der durch Zahnriemen erreichte Wirkungsgrad bewegt sich im Intervall 97-98 %. Die Wahl des Wirkungsgrades beeinflusst nur die Leistung auf dem betriebenen Rad.</t>
        </r>
      </text>
      <mc:AlternateContent>
        <mc:Choice Requires="v2">
          <commentPr autoFill="true" autoScale="false" colHidden="false" locked="false" rowHidden="false" textHAlign="justify" textVAlign="top">
            <anchor moveWithCells="false" sizeWithCells="false">
              <xdr:from>
                <xdr:col>8</xdr:col>
                <xdr:colOff>232</xdr:colOff>
                <xdr:row>84</xdr:row>
                <xdr:rowOff>8</xdr:rowOff>
              </xdr:from>
              <xdr:to>
                <xdr:col>18</xdr:col>
                <xdr:colOff>4</xdr:colOff>
                <xdr:row>89</xdr:row>
                <xdr:rowOff>10</xdr:rowOff>
              </xdr:to>
            </anchor>
          </commentPr>
        </mc:Choice>
        <mc:Fallback/>
      </mc:AlternateContent>
    </comment>
    <comment ref="I87" authorId="0">
      <text>
        <r>
          <rPr>
            <sz val="8"/>
            <color rgb="FF000000"/>
            <rFont val="Tahoma"/>
            <family val="0"/>
            <charset val="1"/>
          </rPr>
          <t xml:space="preserve">In diesem Absatz wählen Sie den Riementyp aus. Für den ausgewählten Riemen können Sie dann den "Automatischen Entwurf" starten (empfehlenswert), der die Optimalvariante von Riemenscheiben, Riemenbreite und Riemenlänge so auswählt, dass die Lösung höchst effektiv ist. Manuelle Berechnung kann im Absatz [3] durchgeführt werden.</t>
        </r>
      </text>
      <mc:AlternateContent>
        <mc:Choice Requires="v2">
          <commentPr autoFill="true" autoScale="false" colHidden="false" locked="false" rowHidden="false" textHAlign="justify" textVAlign="top">
            <anchor moveWithCells="false" sizeWithCells="false">
              <xdr:from>
                <xdr:col>8</xdr:col>
                <xdr:colOff>232</xdr:colOff>
                <xdr:row>85</xdr:row>
                <xdr:rowOff>8</xdr:rowOff>
              </xdr:from>
              <xdr:to>
                <xdr:col>22</xdr:col>
                <xdr:colOff>17</xdr:colOff>
                <xdr:row>92</xdr:row>
                <xdr:rowOff>16</xdr:rowOff>
              </xdr:to>
            </anchor>
          </commentPr>
        </mc:Choice>
        <mc:Fallback/>
      </mc:AlternateContent>
    </comment>
    <comment ref="I88" authorId="0">
      <text>
        <r>
          <rPr>
            <sz val="8"/>
            <color rgb="FF000000"/>
            <rFont val="Tahoma"/>
            <family val="0"/>
            <charset val="1"/>
          </rPr>
          <t xml:space="preserve">In diesem Absatz ist die eigene Berechnung der Riemenübertragung eingeräumt. In dem Absatz können die beliebigen Eingangsparameter von Ihnen geändert werden. Sofort nach irgendeiner Änderung sind die Resultatswerte nachgerechnet.
</t>
        </r>
        <r>
          <rPr>
            <b val="true"/>
            <sz val="8"/>
            <color rgb="FF000000"/>
            <rFont val="Tahoma"/>
            <family val="2"/>
            <charset val="238"/>
          </rPr>
          <t xml:space="preserve">Anmerkung:</t>
        </r>
        <r>
          <rPr>
            <sz val="8"/>
            <color rgb="FF000000"/>
            <rFont val="Tahoma"/>
            <family val="0"/>
            <charset val="1"/>
          </rPr>
          <t xml:space="preserve"> Die Auswahl des Riementyps ist im Absatz [2.0] durchzuführen.</t>
        </r>
      </text>
      <mc:AlternateContent>
        <mc:Choice Requires="v2">
          <commentPr autoFill="true" autoScale="false" colHidden="false" locked="false" rowHidden="false" textHAlign="justify" textVAlign="top">
            <anchor moveWithCells="false" sizeWithCells="false">
              <xdr:from>
                <xdr:col>8</xdr:col>
                <xdr:colOff>232</xdr:colOff>
                <xdr:row>86</xdr:row>
                <xdr:rowOff>8</xdr:rowOff>
              </xdr:from>
              <xdr:to>
                <xdr:col>21</xdr:col>
                <xdr:colOff>25</xdr:colOff>
                <xdr:row>93</xdr:row>
                <xdr:rowOff>9</xdr:rowOff>
              </xdr:to>
            </anchor>
          </commentPr>
        </mc:Choice>
        <mc:Fallback/>
      </mc:AlternateContent>
    </comment>
    <comment ref="I89" authorId="0">
      <text>
        <r>
          <rPr>
            <sz val="8"/>
            <color rgb="FF000000"/>
            <rFont val="Tahoma"/>
            <family val="0"/>
            <charset val="1"/>
          </rPr>
          <t xml:space="preserve">Der Riemen ist einer Auswahlliste zu entnehmen. In dem Leistungsdiagramm ist der Arbeitsbereich (Drehzahl / Leistung) blau dargestellt. In dem Diagramm ist "ein Fadenkreuz" rot dargestellt, das eine aktuelle Anforderung (eingegebene Leistung und Drehzahl) auf das sich in Entwurf befindende Getriebe angibt. Das Fadenkreuz sollte sich im Arbeitsbereich des ausgewählten Riemens befinden. Grundzahnriementypen und deren Verwendung finden Sie unten.
- Für Vergleichzwecke können auch andere Typen ausgewählt und dargestellt werden in direkt im Diagramm angebrachten Rolloverzeichnissen.
- Die Umschaltung (die Auswahl) des für die Berechnung verwendeten Riemens können Sie durch die zwei im Diagramm angebrachten Schaltflächen durchführen (Pfeil nach oben, Pfeil nach unten).
- Die Legende zu den dargestellten Arbeitsbereichen befindet sich in der rechten Ecke des Diagramms unten.</t>
        </r>
      </text>
      <mc:AlternateContent>
        <mc:Choice Requires="v2">
          <commentPr autoFill="true" autoScale="false" colHidden="false" locked="false" rowHidden="false" textHAlign="justify" textVAlign="top">
            <anchor moveWithCells="false" sizeWithCells="false">
              <xdr:from>
                <xdr:col>8</xdr:col>
                <xdr:colOff>232</xdr:colOff>
                <xdr:row>87</xdr:row>
                <xdr:rowOff>8</xdr:rowOff>
              </xdr:from>
              <xdr:to>
                <xdr:col>25</xdr:col>
                <xdr:colOff>17</xdr:colOff>
                <xdr:row>100</xdr:row>
                <xdr:rowOff>14</xdr:rowOff>
              </xdr:to>
            </anchor>
          </commentPr>
        </mc:Choice>
        <mc:Fallback/>
      </mc:AlternateContent>
    </comment>
    <comment ref="I90" authorId="0">
      <text>
        <r>
          <rPr>
            <sz val="8"/>
            <color rgb="FF000000"/>
            <rFont val="Tahoma"/>
            <family val="0"/>
            <charset val="1"/>
          </rPr>
          <t xml:space="preserve">Es handelt sich um einen theoretischen,unter Verwendung der Minimal- / Maximalriemenlänge und der entsprechenden Riemenscheiben, erreichbaren Abstand. Den tatsächlichen minimal- und maximal und empfohlenenAchsabstand, der gewählten Riemen entsprechend, finden Sie in der Zeile [3.5]. </t>
        </r>
      </text>
      <mc:AlternateContent>
        <mc:Choice Requires="v2">
          <commentPr autoFill="true" autoScale="false" colHidden="false" locked="false" rowHidden="false" textHAlign="justify" textVAlign="top">
            <anchor moveWithCells="false" sizeWithCells="false">
              <xdr:from>
                <xdr:col>8</xdr:col>
                <xdr:colOff>232</xdr:colOff>
                <xdr:row>88</xdr:row>
                <xdr:rowOff>8</xdr:rowOff>
              </xdr:from>
              <xdr:to>
                <xdr:col>21</xdr:col>
                <xdr:colOff>3</xdr:colOff>
                <xdr:row>95</xdr:row>
                <xdr:rowOff>3</xdr:rowOff>
              </xdr:to>
            </anchor>
          </commentPr>
        </mc:Choice>
        <mc:Fallback/>
      </mc:AlternateContent>
    </comment>
    <comment ref="I91" authorId="0">
      <text>
        <r>
          <rPr>
            <sz val="8"/>
            <color rgb="FF000000"/>
            <rFont val="Tahoma"/>
            <family val="0"/>
            <charset val="1"/>
          </rPr>
          <t xml:space="preserve">Hier ist der Achsabstand einzugeben, den Sie erreichen wollen.
</t>
        </r>
        <r>
          <rPr>
            <b val="true"/>
            <sz val="8"/>
            <color rgb="FF000000"/>
            <rFont val="Tahoma"/>
            <family val="2"/>
            <charset val="238"/>
          </rPr>
          <t xml:space="preserve">Hinweis:</t>
        </r>
        <r>
          <rPr>
            <sz val="8"/>
            <color rgb="FF000000"/>
            <rFont val="Tahoma"/>
            <family val="0"/>
            <charset val="1"/>
          </rPr>
          <t xml:space="preserve"> Die roten Werte zeigen einen Achsabstand außerhalb des Wertbereiches [2.2] an.</t>
        </r>
      </text>
      <mc:AlternateContent>
        <mc:Choice Requires="v2">
          <commentPr autoFill="true" autoScale="false" colHidden="false" locked="false" rowHidden="false" textHAlign="justify" textVAlign="top">
            <anchor moveWithCells="false" sizeWithCells="false">
              <xdr:from>
                <xdr:col>8</xdr:col>
                <xdr:colOff>232</xdr:colOff>
                <xdr:row>89</xdr:row>
                <xdr:rowOff>8</xdr:rowOff>
              </xdr:from>
              <xdr:to>
                <xdr:col>18</xdr:col>
                <xdr:colOff>4</xdr:colOff>
                <xdr:row>94</xdr:row>
                <xdr:rowOff>10</xdr:rowOff>
              </xdr:to>
            </anchor>
          </commentPr>
        </mc:Choice>
        <mc:Fallback/>
      </mc:AlternateContent>
    </comment>
    <comment ref="I92" authorId="0">
      <text>
        <r>
          <rPr>
            <sz val="8"/>
            <color rgb="FF000000"/>
            <rFont val="Tahoma"/>
            <family val="0"/>
            <charset val="1"/>
          </rPr>
          <t xml:space="preserve">Durch Drücken der Schaltfläche "</t>
        </r>
        <r>
          <rPr>
            <b val="true"/>
            <sz val="8"/>
            <color rgb="FF000000"/>
            <rFont val="Tahoma"/>
            <family val="2"/>
            <charset val="238"/>
          </rPr>
          <t xml:space="preserve">Automatischer Entwurf</t>
        </r>
        <r>
          <rPr>
            <sz val="8"/>
            <color rgb="FF000000"/>
            <rFont val="Tahoma"/>
            <family val="0"/>
            <charset val="1"/>
          </rPr>
          <t xml:space="preserve">" eröffnen Sie den Vorgang des automatischen Entwurfs. Der dargestellte Indikator zeigt den Lösungsvorgang an.</t>
        </r>
      </text>
      <mc:AlternateContent>
        <mc:Choice Requires="v2">
          <commentPr autoFill="true" autoScale="false" colHidden="false" locked="false" rowHidden="false" textHAlign="justify" textVAlign="top">
            <anchor moveWithCells="false" sizeWithCells="false">
              <xdr:from>
                <xdr:col>8</xdr:col>
                <xdr:colOff>232</xdr:colOff>
                <xdr:row>90</xdr:row>
                <xdr:rowOff>8</xdr:rowOff>
              </xdr:from>
              <xdr:to>
                <xdr:col>18</xdr:col>
                <xdr:colOff>4</xdr:colOff>
                <xdr:row>95</xdr:row>
                <xdr:rowOff>10</xdr:rowOff>
              </xdr:to>
            </anchor>
          </commentPr>
        </mc:Choice>
        <mc:Fallback/>
      </mc:AlternateContent>
    </comment>
    <comment ref="I93" authorId="0">
      <text>
        <r>
          <rPr>
            <sz val="8"/>
            <color rgb="FF000000"/>
            <rFont val="Tahoma"/>
            <family val="0"/>
            <charset val="1"/>
          </rPr>
          <t xml:space="preserve">Die Ergebnisse in der Lösungstabelle können jederzeit durch die Auswahl eines anderen im Rolloverzeichnis ausgewählten Kriteriums umsortiert werden.</t>
        </r>
      </text>
      <mc:AlternateContent>
        <mc:Choice Requires="v2">
          <commentPr autoFill="true" autoScale="false" colHidden="false" locked="false" rowHidden="false" textHAlign="justify" textVAlign="top">
            <anchor moveWithCells="false" sizeWithCells="false">
              <xdr:from>
                <xdr:col>8</xdr:col>
                <xdr:colOff>232</xdr:colOff>
                <xdr:row>91</xdr:row>
                <xdr:rowOff>8</xdr:rowOff>
              </xdr:from>
              <xdr:to>
                <xdr:col>18</xdr:col>
                <xdr:colOff>4</xdr:colOff>
                <xdr:row>96</xdr:row>
                <xdr:rowOff>10</xdr:rowOff>
              </xdr:to>
            </anchor>
          </commentPr>
        </mc:Choice>
        <mc:Fallback/>
      </mc:AlternateContent>
    </comment>
    <comment ref="I94" authorId="0">
      <text>
        <r>
          <rPr>
            <sz val="8"/>
            <color rgb="FF000000"/>
            <rFont val="Tahoma"/>
            <family val="0"/>
            <charset val="1"/>
          </rPr>
          <t xml:space="preserve">Bei dem "</t>
        </r>
        <r>
          <rPr>
            <b val="true"/>
            <sz val="8"/>
            <color rgb="FF000000"/>
            <rFont val="Tahoma"/>
            <family val="2"/>
            <charset val="238"/>
          </rPr>
          <t xml:space="preserve">Automatischen Entwurf</t>
        </r>
        <r>
          <rPr>
            <sz val="8"/>
            <color rgb="FF000000"/>
            <rFont val="Tahoma"/>
            <family val="0"/>
            <charset val="1"/>
          </rPr>
          <t xml:space="preserve">" werden alle möglichen Kombinationen der Riemenscheiben und Riemen durchgegangen und alle Lösungen, die sich den verlangten Kriterien nähern (Übersetzungsverhältnis, Achsabstand, Festigkeit), sind in der Lösungstabelle einbezogen. Die Lösungen sind nach dem in der Zeile [2.5] ausgewählten Kriterium sortiert.
Nach der Beendigung des Prozesses "Automatischer Entwurf" wird eine solche Lösung ausgewählt, deren Riemen-Ausnutzungsgrad am nächsten zur 1 liegt. Wenn die automatisch ausgewählte Lösung Ihnen nicht entspricht, wählen Sie in der Tabelle (in der Rolloliste) eine solche Lösung aus, die mehr Ihren Anforderungen entspricht. 
</t>
        </r>
        <r>
          <rPr>
            <u val="single"/>
            <sz val="8"/>
            <color rgb="FF000000"/>
            <rFont val="Tahoma"/>
            <family val="2"/>
            <charset val="238"/>
          </rPr>
          <t xml:space="preserve">Die Lösungstabelle enthält folgende Werte: 
</t>
        </r>
        <r>
          <rPr>
            <sz val="8"/>
            <color rgb="FF000000"/>
            <rFont val="Tahoma"/>
            <family val="0"/>
            <charset val="1"/>
          </rPr>
          <t xml:space="preserve">
</t>
        </r>
        <r>
          <rPr>
            <b val="true"/>
            <sz val="8"/>
            <color rgb="FF000000"/>
            <rFont val="Tahoma"/>
            <family val="2"/>
            <charset val="238"/>
          </rPr>
          <t xml:space="preserve">Symbol Beschreibung</t>
        </r>
        <r>
          <rPr>
            <sz val="8"/>
            <color rgb="FF000000"/>
            <rFont val="Tahoma"/>
            <family val="0"/>
            <charset val="1"/>
          </rPr>
          <t xml:space="preserve"> 
</t>
        </r>
        <r>
          <rPr>
            <b val="true"/>
            <sz val="8"/>
            <color rgb="FF000000"/>
            <rFont val="Tahoma"/>
            <family val="2"/>
            <charset val="238"/>
          </rPr>
          <t xml:space="preserve">z1</t>
        </r>
        <r>
          <rPr>
            <sz val="8"/>
            <color rgb="FF000000"/>
            <rFont val="Tahoma"/>
            <family val="0"/>
            <charset val="1"/>
          </rPr>
          <t xml:space="preserve"> - Zahnanzahl der Antriebsriemenscheibe.
</t>
        </r>
        <r>
          <rPr>
            <b val="true"/>
            <sz val="8"/>
            <color rgb="FF000000"/>
            <rFont val="Tahoma"/>
            <family val="2"/>
            <charset val="238"/>
          </rPr>
          <t xml:space="preserve">z2 -</t>
        </r>
        <r>
          <rPr>
            <sz val="8"/>
            <color rgb="FF000000"/>
            <rFont val="Tahoma"/>
            <family val="0"/>
            <charset val="1"/>
          </rPr>
          <t xml:space="preserve"> Zahnanzahl der getriebenen Riemenscheibe.
</t>
        </r>
        <r>
          <rPr>
            <b val="true"/>
            <sz val="8"/>
            <color rgb="FF000000"/>
            <rFont val="Tahoma"/>
            <family val="2"/>
            <charset val="238"/>
          </rPr>
          <t xml:space="preserve">B -</t>
        </r>
        <r>
          <rPr>
            <sz val="8"/>
            <color rgb="FF000000"/>
            <rFont val="Tahoma"/>
            <family val="0"/>
            <charset val="1"/>
          </rPr>
          <t xml:space="preserve"> Breite des Riemens.
</t>
        </r>
        <r>
          <rPr>
            <b val="true"/>
            <sz val="8"/>
            <color rgb="FF000000"/>
            <rFont val="Tahoma"/>
            <family val="2"/>
            <charset val="238"/>
          </rPr>
          <t xml:space="preserve">i -</t>
        </r>
        <r>
          <rPr>
            <sz val="8"/>
            <color rgb="FF000000"/>
            <rFont val="Tahoma"/>
            <family val="0"/>
            <charset val="1"/>
          </rPr>
          <t xml:space="preserve"> Übersetzungsverhältnis.
</t>
        </r>
        <r>
          <rPr>
            <b val="true"/>
            <sz val="8"/>
            <color rgb="FF000000"/>
            <rFont val="Tahoma"/>
            <family val="2"/>
            <charset val="238"/>
          </rPr>
          <t xml:space="preserve">di [%] -</t>
        </r>
        <r>
          <rPr>
            <sz val="8"/>
            <color rgb="FF000000"/>
            <rFont val="Tahoma"/>
            <family val="0"/>
            <charset val="1"/>
          </rPr>
          <t xml:space="preserve"> Prozentuelle Abweichung des erreichten Übersetzungsverhältnisses gegenüber dem verlangten.
</t>
        </r>
        <r>
          <rPr>
            <b val="true"/>
            <sz val="8"/>
            <color rgb="FF000000"/>
            <rFont val="Tahoma"/>
            <family val="2"/>
            <charset val="238"/>
          </rPr>
          <t xml:space="preserve">A -</t>
        </r>
        <r>
          <rPr>
            <sz val="8"/>
            <color rgb="FF000000"/>
            <rFont val="Tahoma"/>
            <family val="0"/>
            <charset val="1"/>
          </rPr>
          <t xml:space="preserve"> Achsabstand.
</t>
        </r>
        <r>
          <rPr>
            <b val="true"/>
            <sz val="8"/>
            <color rgb="FF000000"/>
            <rFont val="Tahoma"/>
            <family val="2"/>
            <charset val="238"/>
          </rPr>
          <t xml:space="preserve">dA -</t>
        </r>
        <r>
          <rPr>
            <sz val="8"/>
            <color rgb="FF000000"/>
            <rFont val="Tahoma"/>
            <family val="0"/>
            <charset val="1"/>
          </rPr>
          <t xml:space="preserve"> Abweichung des erreichten Achsabstandes gegenüber dem verlangten. 
</t>
        </r>
        <r>
          <rPr>
            <b val="true"/>
            <sz val="8"/>
            <color rgb="FF000000"/>
            <rFont val="Tahoma"/>
            <family val="2"/>
            <charset val="238"/>
          </rPr>
          <t xml:space="preserve">SF -</t>
        </r>
        <r>
          <rPr>
            <sz val="8"/>
            <color rgb="FF000000"/>
            <rFont val="Tahoma"/>
            <family val="0"/>
            <charset val="1"/>
          </rPr>
          <t xml:space="preserve"> Riemen-Ausnutzungsgrad.
</t>
        </r>
        <r>
          <rPr>
            <b val="true"/>
            <sz val="8"/>
            <color rgb="FF000000"/>
            <rFont val="Tahoma"/>
            <family val="2"/>
            <charset val="238"/>
          </rPr>
          <t xml:space="preserve">m -</t>
        </r>
        <r>
          <rPr>
            <sz val="8"/>
            <color rgb="FF000000"/>
            <rFont val="Tahoma"/>
            <family val="0"/>
            <charset val="1"/>
          </rPr>
          <t xml:space="preserve"> Annäherndes Gesamtgewicht (die beiden Riemenscheiben + Riemen).
</t>
        </r>
        <r>
          <rPr>
            <b val="true"/>
            <sz val="8"/>
            <color rgb="FF000000"/>
            <rFont val="Tahoma"/>
            <family val="2"/>
            <charset val="238"/>
          </rPr>
          <t xml:space="preserve">Tipp:</t>
        </r>
        <r>
          <rPr>
            <sz val="8"/>
            <color rgb="FF000000"/>
            <rFont val="Tahoma"/>
            <family val="0"/>
            <charset val="1"/>
          </rPr>
          <t xml:space="preserve"> Bei der Lösungsauswahl ist es zweckdienlich, den Gewichtsparameter zu verfolgen. Ein niedrigerer Wert führt meistens auch zu einem niedrigeren Preis.</t>
        </r>
      </text>
      <mc:AlternateContent>
        <mc:Choice Requires="v2">
          <commentPr autoFill="true" autoScale="false" colHidden="false" locked="false" rowHidden="false" textHAlign="justify" textVAlign="top">
            <anchor moveWithCells="false" sizeWithCells="false">
              <xdr:from>
                <xdr:col>8</xdr:col>
                <xdr:colOff>232</xdr:colOff>
                <xdr:row>92</xdr:row>
                <xdr:rowOff>8</xdr:rowOff>
              </xdr:from>
              <xdr:to>
                <xdr:col>28</xdr:col>
                <xdr:colOff>55</xdr:colOff>
                <xdr:row>112</xdr:row>
                <xdr:rowOff>3</xdr:rowOff>
              </xdr:to>
            </anchor>
          </commentPr>
        </mc:Choice>
        <mc:Fallback/>
      </mc:AlternateContent>
    </comment>
    <comment ref="I95" authorId="0">
      <text>
        <r>
          <rPr>
            <sz val="8"/>
            <color rgb="FF000000"/>
            <rFont val="Tahoma"/>
            <family val="0"/>
            <charset val="1"/>
          </rPr>
          <t xml:space="preserve">Die Rolloliste enthält verfügbare Breiten des ausgewählten Riementyps. Die verlangte Breite auswählen.</t>
        </r>
      </text>
      <mc:AlternateContent>
        <mc:Choice Requires="v2">
          <commentPr autoFill="true" autoScale="false" colHidden="false" locked="false" rowHidden="false" textHAlign="justify" textVAlign="top">
            <anchor moveWithCells="false" sizeWithCells="false">
              <xdr:from>
                <xdr:col>8</xdr:col>
                <xdr:colOff>232</xdr:colOff>
                <xdr:row>93</xdr:row>
                <xdr:rowOff>8</xdr:rowOff>
              </xdr:from>
              <xdr:to>
                <xdr:col>16</xdr:col>
                <xdr:colOff>17</xdr:colOff>
                <xdr:row>97</xdr:row>
                <xdr:rowOff>13</xdr:rowOff>
              </xdr:to>
            </anchor>
          </commentPr>
        </mc:Choice>
        <mc:Fallback/>
      </mc:AlternateContent>
    </comment>
    <comment ref="I96" authorId="0">
      <text>
        <r>
          <rPr>
            <sz val="8"/>
            <color rgb="FF000000"/>
            <rFont val="Tahoma"/>
            <family val="0"/>
            <charset val="1"/>
          </rPr>
          <t xml:space="preserve">Die Rolloliste enthält verfügbare Durchmesser der Riemenscheiben für den gegebenen Riementyp und die ausgewählte Riemenbreite. Durch Auswahl die Zahnanzahl (den Durchmesser) der Antriebriemenscheibe in der folgenden Zeile einstellen [2.12]. </t>
        </r>
      </text>
      <mc:AlternateContent>
        <mc:Choice Requires="v2">
          <commentPr autoFill="true" autoScale="false" colHidden="false" locked="false" rowHidden="false" textHAlign="justify" textVAlign="top">
            <anchor moveWithCells="false" sizeWithCells="false">
              <xdr:from>
                <xdr:col>8</xdr:col>
                <xdr:colOff>232</xdr:colOff>
                <xdr:row>94</xdr:row>
                <xdr:rowOff>8</xdr:rowOff>
              </xdr:from>
              <xdr:to>
                <xdr:col>20</xdr:col>
                <xdr:colOff>11</xdr:colOff>
                <xdr:row>100</xdr:row>
                <xdr:rowOff>13</xdr:rowOff>
              </xdr:to>
            </anchor>
          </commentPr>
        </mc:Choice>
        <mc:Fallback/>
      </mc:AlternateContent>
    </comment>
    <comment ref="I97" authorId="0">
      <text>
        <r>
          <rPr>
            <sz val="8"/>
            <color rgb="FF000000"/>
            <rFont val="Tahoma"/>
            <family val="0"/>
            <charset val="1"/>
          </rPr>
          <t xml:space="preserve">Die Zahnanzahl der Antriebriemenscheibe eingeben, (wenn Sie es nicht schon so in der Rolloliste in der letzten Zeile getan haben). Die Zahnanzahl der getriebenen Riemenscheibe ist auf Grund der verlangten Drehzahl nachgerechnet und es ist die nächste entsprechende Riemenscheibe aus dem Verzeichnis der verfügbaren Riemenscheiben ausgewählt.
</t>
        </r>
        <r>
          <rPr>
            <b val="true"/>
            <sz val="8"/>
            <color rgb="FF000000"/>
            <rFont val="Tahoma"/>
            <family val="2"/>
            <charset val="238"/>
          </rPr>
          <t xml:space="preserve">Tipp:</t>
        </r>
        <r>
          <rPr>
            <sz val="8"/>
            <color rgb="FF000000"/>
            <rFont val="Tahoma"/>
            <family val="0"/>
            <charset val="1"/>
          </rPr>
          <t xml:space="preserve"> Wenn Sie eine nicht genormte Anzahl der Zähne der Riemenscheiben benutzen wollen, den Umschalter in der Zeile [3.15] ausschalten .
</t>
        </r>
        <r>
          <rPr>
            <b val="true"/>
            <sz val="8"/>
            <color rgb="FF000000"/>
            <rFont val="Tahoma"/>
            <family val="2"/>
            <charset val="238"/>
          </rPr>
          <t xml:space="preserve">Hinweis 1:</t>
        </r>
        <r>
          <rPr>
            <sz val="8"/>
            <color rgb="FF000000"/>
            <rFont val="Tahoma"/>
            <family val="0"/>
            <charset val="1"/>
          </rPr>
          <t xml:space="preserve"> Nach einer manuellen Änderung das Istübersetzungsverhältnis (die Drehzahl) kontrollieren. Die verlangte Zahnanzahl der getriebenen Riemenscheibe ist durch den Bereich der genormten (Tabellen-) Riemenscheiben begrenzt.
</t>
        </r>
        <r>
          <rPr>
            <b val="true"/>
            <sz val="8"/>
            <color rgb="FF000000"/>
            <rFont val="Tahoma"/>
            <family val="2"/>
            <charset val="238"/>
          </rPr>
          <t xml:space="preserve">Hinweis 2:</t>
        </r>
        <r>
          <rPr>
            <sz val="8"/>
            <color rgb="FF000000"/>
            <rFont val="Tahoma"/>
            <family val="0"/>
            <charset val="1"/>
          </rPr>
          <t xml:space="preserve"> Rote Werte zeigen eine kleinere / höhere Zahnanzahl der Riemenscheibe an als mögliche Minimal- / Maximaltabellenwerte.</t>
        </r>
      </text>
      <mc:AlternateContent>
        <mc:Choice Requires="v2">
          <commentPr autoFill="true" autoScale="false" colHidden="false" locked="false" rowHidden="false" textHAlign="justify" textVAlign="top">
            <anchor moveWithCells="false" sizeWithCells="false">
              <xdr:from>
                <xdr:col>8</xdr:col>
                <xdr:colOff>232</xdr:colOff>
                <xdr:row>95</xdr:row>
                <xdr:rowOff>8</xdr:rowOff>
              </xdr:from>
              <xdr:to>
                <xdr:col>26</xdr:col>
                <xdr:colOff>14</xdr:colOff>
                <xdr:row>108</xdr:row>
                <xdr:rowOff>1</xdr:rowOff>
              </xdr:to>
            </anchor>
          </commentPr>
        </mc:Choice>
        <mc:Fallback/>
      </mc:AlternateContent>
    </comment>
    <comment ref="I98" authorId="0">
      <text>
        <r>
          <rPr>
            <sz val="8"/>
            <color rgb="FF000000"/>
            <rFont val="Tahoma"/>
            <family val="0"/>
            <charset val="1"/>
          </rPr>
          <t xml:space="preserve">Der Berechnungsdurchmesser Dp der beiden Riemenscheiben sind aus dem Achsabstand und der Zahnanzahl berechnet.</t>
        </r>
      </text>
      <mc:AlternateContent>
        <mc:Choice Requires="v2">
          <commentPr autoFill="true" autoScale="false" colHidden="false" locked="false" rowHidden="false" textHAlign="justify" textVAlign="top">
            <anchor moveWithCells="false" sizeWithCells="false">
              <xdr:from>
                <xdr:col>8</xdr:col>
                <xdr:colOff>232</xdr:colOff>
                <xdr:row>96</xdr:row>
                <xdr:rowOff>8</xdr:rowOff>
              </xdr:from>
              <xdr:to>
                <xdr:col>16</xdr:col>
                <xdr:colOff>17</xdr:colOff>
                <xdr:row>100</xdr:row>
                <xdr:rowOff>13</xdr:rowOff>
              </xdr:to>
            </anchor>
          </commentPr>
        </mc:Choice>
        <mc:Fallback/>
      </mc:AlternateContent>
    </comment>
    <comment ref="I99" authorId="0">
      <text>
        <r>
          <rPr>
            <sz val="8"/>
            <color rgb="FF000000"/>
            <rFont val="Tahoma"/>
            <family val="0"/>
            <charset val="1"/>
          </rPr>
          <t xml:space="preserve">In der ersten Zelle ist der empfohlene Achsabstand für die gegebenen Riemenscheiben angeführt, in der zweiten der Bereich von dem minimalen bis zum maximalen empfohlenen Achsabstand.</t>
        </r>
      </text>
      <mc:AlternateContent>
        <mc:Choice Requires="v2">
          <commentPr autoFill="true" autoScale="false" colHidden="false" locked="false" rowHidden="false" textHAlign="justify" textVAlign="top">
            <anchor moveWithCells="false" sizeWithCells="false">
              <xdr:from>
                <xdr:col>8</xdr:col>
                <xdr:colOff>232</xdr:colOff>
                <xdr:row>97</xdr:row>
                <xdr:rowOff>8</xdr:rowOff>
              </xdr:from>
              <xdr:to>
                <xdr:col>18</xdr:col>
                <xdr:colOff>25</xdr:colOff>
                <xdr:row>102</xdr:row>
                <xdr:rowOff>16</xdr:rowOff>
              </xdr:to>
            </anchor>
          </commentPr>
        </mc:Choice>
        <mc:Fallback/>
      </mc:AlternateContent>
    </comment>
    <comment ref="I100" authorId="0">
      <text>
        <r>
          <rPr>
            <sz val="8"/>
            <color rgb="FF000000"/>
            <rFont val="Tahoma"/>
            <family val="0"/>
            <charset val="1"/>
          </rPr>
          <t xml:space="preserve">Hier den verlangten Achsabstand der Riemenscheiben eingeben. Sofort nach der Eingabe (Änderung) des verlangten Achsabstandes ist der tatsächliche Aachsabstand nachgerechnet (aus den ausgewählten Riemenscheiben und der geeignetsten Tabellenlänge des Riemens). Diese Berechnung verläuft, soweit das Ankreuzfeld in der Zeile [3.8] angekreuzt ist.
</t>
        </r>
        <r>
          <rPr>
            <b val="true"/>
            <sz val="8"/>
            <color rgb="FF000000"/>
            <rFont val="Tahoma"/>
            <family val="2"/>
            <charset val="238"/>
          </rPr>
          <t xml:space="preserve">Tipp:</t>
        </r>
        <r>
          <rPr>
            <sz val="8"/>
            <color rgb="FF000000"/>
            <rFont val="Tahoma"/>
            <family val="0"/>
            <charset val="1"/>
          </rPr>
          <t xml:space="preserve"> Wenn Sie die Tabellenlängen der Riemen nicht verwenden wollen, den Umschalter in der Zeile ausschalten. [3.16]
</t>
        </r>
        <r>
          <rPr>
            <b val="true"/>
            <sz val="8"/>
            <color rgb="FF000000"/>
            <rFont val="Tahoma"/>
            <family val="2"/>
            <charset val="238"/>
          </rPr>
          <t xml:space="preserve">Hinweis:</t>
        </r>
        <r>
          <rPr>
            <sz val="8"/>
            <color rgb="FF000000"/>
            <rFont val="Tahoma"/>
            <family val="0"/>
            <charset val="1"/>
          </rPr>
          <t xml:space="preserve"> Rote Werte zeigen einen Achsabstand außerhalb des empfohlenen Bereiches an. [3.5]. </t>
        </r>
      </text>
      <mc:AlternateContent>
        <mc:Choice Requires="v2">
          <commentPr autoFill="true" autoScale="false" colHidden="false" locked="false" rowHidden="false" textHAlign="justify" textVAlign="top">
            <anchor moveWithCells="false" sizeWithCells="false">
              <xdr:from>
                <xdr:col>8</xdr:col>
                <xdr:colOff>232</xdr:colOff>
                <xdr:row>98</xdr:row>
                <xdr:rowOff>8</xdr:rowOff>
              </xdr:from>
              <xdr:to>
                <xdr:col>24</xdr:col>
                <xdr:colOff>5</xdr:colOff>
                <xdr:row>109</xdr:row>
                <xdr:rowOff>13</xdr:rowOff>
              </xdr:to>
            </anchor>
          </commentPr>
        </mc:Choice>
        <mc:Fallback/>
      </mc:AlternateContent>
    </comment>
    <comment ref="I101" authorId="0">
      <text>
        <r>
          <rPr>
            <sz val="8"/>
            <color rgb="FF000000"/>
            <rFont val="Tahoma"/>
            <family val="0"/>
            <charset val="1"/>
          </rPr>
          <t xml:space="preserve">Das Rolloverzeichnis enthält die Zahnanzahl und die verfügbaren Riemenlängen für den gegebenen Typ und die ausgewählte Breite. Durch die Auswahl die Zahnanzahl (Länge) des Riemens in der folgenden Zeile [2.17] einstellen und das Ankreuzfeld in der Zeile [3.8] ausschalten.</t>
        </r>
      </text>
      <mc:AlternateContent>
        <mc:Choice Requires="v2">
          <commentPr autoFill="true" autoScale="false" colHidden="false" locked="false" rowHidden="false" textHAlign="justify" textVAlign="top">
            <anchor moveWithCells="false" sizeWithCells="false">
              <xdr:from>
                <xdr:col>8</xdr:col>
                <xdr:colOff>232</xdr:colOff>
                <xdr:row>99</xdr:row>
                <xdr:rowOff>8</xdr:rowOff>
              </xdr:from>
              <xdr:to>
                <xdr:col>21</xdr:col>
                <xdr:colOff>3</xdr:colOff>
                <xdr:row>106</xdr:row>
                <xdr:rowOff>3</xdr:rowOff>
              </xdr:to>
            </anchor>
          </commentPr>
        </mc:Choice>
        <mc:Fallback/>
      </mc:AlternateContent>
    </comment>
    <comment ref="I102" authorId="0">
      <text>
        <r>
          <rPr>
            <sz val="8"/>
            <color rgb="FF000000"/>
            <rFont val="Tahoma"/>
            <family val="0"/>
            <charset val="1"/>
          </rPr>
          <t xml:space="preserve">In der Zelle rechts ist die Optimalzahnanzahl des Riemens entworfen. Der Entwurf geht von dem verlangten Achsabstand, aus den ausgewählten Riemenscheiben und verfügbaren Riemenlängen aus. Wenn das Ankreuzfeld angekreuzt ist, wird der Entwurfswert automatisch in die Zelle links übertragen und somit auch in die Berechnung. Wenn Sie wünschen, eine eigene Zahnanzahl des Riemens einzugeben, heben Sie die Ankreuzung des Ankreuzfeldes auf, und geben Sie den Wert in die Zelle links ein.
</t>
        </r>
        <r>
          <rPr>
            <b val="true"/>
            <sz val="8"/>
            <color rgb="FF000000"/>
            <rFont val="Tahoma"/>
            <family val="2"/>
            <charset val="238"/>
          </rPr>
          <t xml:space="preserve">Tip:</t>
        </r>
        <r>
          <rPr>
            <sz val="8"/>
            <color rgb="FF000000"/>
            <rFont val="Tahoma"/>
            <family val="0"/>
            <charset val="1"/>
          </rPr>
          <t xml:space="preserve"> Wenn Sie die Tabellenlängen der Riemen nicht verwenden wollen, den Umschalter in der Zeile ausschalten. [3.16] </t>
        </r>
      </text>
      <mc:AlternateContent>
        <mc:Choice Requires="v2">
          <commentPr autoFill="true" autoScale="false" colHidden="false" locked="false" rowHidden="false" textHAlign="justify" textVAlign="top">
            <anchor moveWithCells="false" sizeWithCells="false">
              <xdr:from>
                <xdr:col>8</xdr:col>
                <xdr:colOff>232</xdr:colOff>
                <xdr:row>100</xdr:row>
                <xdr:rowOff>8</xdr:rowOff>
              </xdr:from>
              <xdr:to>
                <xdr:col>23</xdr:col>
                <xdr:colOff>17</xdr:colOff>
                <xdr:row>111</xdr:row>
                <xdr:rowOff>8</xdr:rowOff>
              </xdr:to>
            </anchor>
          </commentPr>
        </mc:Choice>
        <mc:Fallback/>
      </mc:AlternateContent>
    </comment>
    <comment ref="I103" authorId="0">
      <text>
        <r>
          <rPr>
            <sz val="8"/>
            <color rgb="FF000000"/>
            <rFont val="Tahoma"/>
            <family val="0"/>
            <charset val="1"/>
          </rPr>
          <t xml:space="preserve">Die Riemenlänge ist aus der Zahnanzahl und dem Achsabstand ausgerechnet.</t>
        </r>
      </text>
      <mc:AlternateContent>
        <mc:Choice Requires="v2">
          <commentPr autoFill="true" autoScale="false" colHidden="false" locked="false" rowHidden="false" textHAlign="justify" textVAlign="top">
            <anchor moveWithCells="false" sizeWithCells="false">
              <xdr:from>
                <xdr:col>8</xdr:col>
                <xdr:colOff>232</xdr:colOff>
                <xdr:row>101</xdr:row>
                <xdr:rowOff>8</xdr:rowOff>
              </xdr:from>
              <xdr:to>
                <xdr:col>15</xdr:col>
                <xdr:colOff>4</xdr:colOff>
                <xdr:row>104</xdr:row>
                <xdr:rowOff>17</xdr:rowOff>
              </xdr:to>
            </anchor>
          </commentPr>
        </mc:Choice>
        <mc:Fallback/>
      </mc:AlternateContent>
    </comment>
    <comment ref="I104" authorId="0">
      <text>
        <r>
          <rPr>
            <sz val="8"/>
            <color rgb="FF000000"/>
            <rFont val="Tahoma"/>
            <family val="0"/>
            <charset val="1"/>
          </rPr>
          <t xml:space="preserve">Aus der verlangten übertragenen Leistung und der Belastungsart des Getriebes ist die "Entwurfsleistung" ausgerechnet. Auf diese Leistung ist der Zahnriemen auszulegen.</t>
        </r>
      </text>
      <mc:AlternateContent>
        <mc:Choice Requires="v2">
          <commentPr autoFill="true" autoScale="false" colHidden="false" locked="false" rowHidden="false" textHAlign="justify" textVAlign="top">
            <anchor moveWithCells="false" sizeWithCells="false">
              <xdr:from>
                <xdr:col>8</xdr:col>
                <xdr:colOff>232</xdr:colOff>
                <xdr:row>102</xdr:row>
                <xdr:rowOff>8</xdr:rowOff>
              </xdr:from>
              <xdr:to>
                <xdr:col>18</xdr:col>
                <xdr:colOff>4</xdr:colOff>
                <xdr:row>107</xdr:row>
                <xdr:rowOff>10</xdr:rowOff>
              </xdr:to>
            </anchor>
          </commentPr>
        </mc:Choice>
        <mc:Fallback/>
      </mc:AlternateContent>
    </comment>
    <comment ref="I105" authorId="0">
      <text>
        <r>
          <rPr>
            <sz val="8"/>
            <color rgb="FF000000"/>
            <rFont val="Tahoma"/>
            <family val="0"/>
            <charset val="1"/>
          </rPr>
          <t xml:space="preserve">Es handelt sich um die Istleistung, die der ausgewählte Riemen unter gegebenen Bedingungen übertragen kann (Konstruktionsanordnung - Durchmesser der Riemenscheiben, Achsabstand). Grundleistungsparameter des Riemens werden aus den Leistungsgleichungen des Riemens gewonnen.
</t>
        </r>
        <r>
          <rPr>
            <b val="true"/>
            <sz val="8"/>
            <color rgb="FF000000"/>
            <rFont val="Tahoma"/>
            <family val="2"/>
            <charset val="238"/>
          </rPr>
          <t xml:space="preserve">Hinweis:</t>
        </r>
        <r>
          <rPr>
            <sz val="8"/>
            <color rgb="FF000000"/>
            <rFont val="Tahoma"/>
            <family val="0"/>
            <charset val="1"/>
          </rPr>
          <t xml:space="preserve"> Die Leistungsgleichungen sind annähernd der Tafelwerte der Hersteller. Die übertragene Leistung kann sich deshalb geringfügig (in der Ordnungszahl Prozent) von den Tabellenwerten der Hersteller unterscheiden.</t>
        </r>
      </text>
      <mc:AlternateContent>
        <mc:Choice Requires="v2">
          <commentPr autoFill="true" autoScale="false" colHidden="false" locked="false" rowHidden="false" textHAlign="justify" textVAlign="top">
            <anchor moveWithCells="false" sizeWithCells="false">
              <xdr:from>
                <xdr:col>8</xdr:col>
                <xdr:colOff>232</xdr:colOff>
                <xdr:row>103</xdr:row>
                <xdr:rowOff>8</xdr:rowOff>
              </xdr:from>
              <xdr:to>
                <xdr:col>25</xdr:col>
                <xdr:colOff>16</xdr:colOff>
                <xdr:row>112</xdr:row>
                <xdr:rowOff>8</xdr:rowOff>
              </xdr:to>
            </anchor>
          </commentPr>
        </mc:Choice>
        <mc:Fallback/>
      </mc:AlternateContent>
    </comment>
    <comment ref="I106" authorId="0">
      <text>
        <r>
          <rPr>
            <sz val="8"/>
            <color rgb="FF000000"/>
            <rFont val="Tahoma"/>
            <family val="0"/>
            <charset val="1"/>
          </rPr>
          <t xml:space="preserve">Das ungefähre Gesamtgewicht ist die Summe der abgeschätzten Gewichte der beiden Riemenscheiben und des Riemens. Als Ausgangswerkstoff ist Gusseisen betrachtet. Trotzdem, dass das Gewicht dem Fertiggewicht der Riemenscheiben selbstverständlich nicht entsprechen kann, handelt es sich um einen sehr guten Optimierungsparameter, der bei dem Entwurf berücksichtigt werden sollte.</t>
        </r>
      </text>
      <mc:AlternateContent>
        <mc:Choice Requires="v2">
          <commentPr autoFill="true" autoScale="false" colHidden="false" locked="false" rowHidden="false" textHAlign="justify" textVAlign="top">
            <anchor moveWithCells="false" sizeWithCells="false">
              <xdr:from>
                <xdr:col>8</xdr:col>
                <xdr:colOff>232</xdr:colOff>
                <xdr:row>104</xdr:row>
                <xdr:rowOff>8</xdr:rowOff>
              </xdr:from>
              <xdr:to>
                <xdr:col>23</xdr:col>
                <xdr:colOff>10</xdr:colOff>
                <xdr:row>112</xdr:row>
                <xdr:rowOff>5</xdr:rowOff>
              </xdr:to>
            </anchor>
          </commentPr>
        </mc:Choice>
        <mc:Fallback/>
      </mc:AlternateContent>
    </comment>
    <comment ref="I107" authorId="0">
      <text>
        <r>
          <rPr>
            <sz val="8"/>
            <color rgb="FF000000"/>
            <rFont val="Tahoma"/>
            <family val="0"/>
            <charset val="1"/>
          </rPr>
          <t xml:space="preserve">Das ist der Quotient zwischen der "Entwurfleistung" und der "mit dem Riemen übertragenen Leistung". Der Optimalwert des Koeffizienten der Riemenausnutzung sollte 1 unterschreiten und zur 1 am nähesten sein. Wenn der Koeffizient der Riemenausnutzung 1 überschreitet, kann es zu einer Minderung der Lebensdauer kommen oder auch zur Riemenzerstörung.
</t>
        </r>
        <r>
          <rPr>
            <b val="true"/>
            <sz val="8"/>
            <color rgb="FF000000"/>
            <rFont val="Tahoma"/>
            <family val="2"/>
            <charset val="238"/>
          </rPr>
          <t xml:space="preserve">Hinweis:</t>
        </r>
        <r>
          <rPr>
            <sz val="8"/>
            <color rgb="FF000000"/>
            <rFont val="Tahoma"/>
            <family val="0"/>
            <charset val="1"/>
          </rPr>
          <t xml:space="preserve"> Rote W zeigen eine Überschreitung eines zugelassenen Wertes an.</t>
        </r>
      </text>
      <mc:AlternateContent>
        <mc:Choice Requires="v2">
          <commentPr autoFill="true" autoScale="false" colHidden="false" locked="false" rowHidden="false" textHAlign="justify" textVAlign="top">
            <anchor moveWithCells="false" sizeWithCells="false">
              <xdr:from>
                <xdr:col>8</xdr:col>
                <xdr:colOff>232</xdr:colOff>
                <xdr:row>105</xdr:row>
                <xdr:rowOff>8</xdr:rowOff>
              </xdr:from>
              <xdr:to>
                <xdr:col>21</xdr:col>
                <xdr:colOff>23</xdr:colOff>
                <xdr:row>114</xdr:row>
                <xdr:rowOff>8</xdr:rowOff>
              </xdr:to>
            </anchor>
          </commentPr>
        </mc:Choice>
        <mc:Fallback/>
      </mc:AlternateContent>
    </comment>
    <comment ref="I109" authorId="0">
      <text>
        <r>
          <rPr>
            <sz val="8"/>
            <color rgb="FF000000"/>
            <rFont val="Tahoma"/>
            <family val="0"/>
            <charset val="1"/>
          </rPr>
          <t xml:space="preserve">Der Umschalter steuert die Berechnung, ob die Riemenscheiben dem Bereich ,der in Tabellen enthaltenen (hergestellten) Werte, zu entnehmen sind. 
</t>
        </r>
        <r>
          <rPr>
            <b val="true"/>
            <sz val="8"/>
            <color rgb="FF000000"/>
            <rFont val="Tahoma"/>
            <family val="2"/>
            <charset val="238"/>
          </rPr>
          <t xml:space="preserve">Hinweis:</t>
        </r>
        <r>
          <rPr>
            <sz val="8"/>
            <color rgb="FF000000"/>
            <rFont val="Tahoma"/>
            <family val="0"/>
            <charset val="1"/>
          </rPr>
          <t xml:space="preserve"> Bei dem "Automatischen Entwurf" werden die Riemenscheiben immer der Tabelle entnommen.</t>
        </r>
      </text>
      <mc:AlternateContent>
        <mc:Choice Requires="v2">
          <commentPr autoFill="true" autoScale="false" colHidden="false" locked="false" rowHidden="false" textHAlign="justify" textVAlign="top">
            <anchor moveWithCells="false" sizeWithCells="false">
              <xdr:from>
                <xdr:col>8</xdr:col>
                <xdr:colOff>232</xdr:colOff>
                <xdr:row>107</xdr:row>
                <xdr:rowOff>8</xdr:rowOff>
              </xdr:from>
              <xdr:to>
                <xdr:col>20</xdr:col>
                <xdr:colOff>1</xdr:colOff>
                <xdr:row>114</xdr:row>
                <xdr:rowOff>15</xdr:rowOff>
              </xdr:to>
            </anchor>
          </commentPr>
        </mc:Choice>
        <mc:Fallback/>
      </mc:AlternateContent>
    </comment>
    <comment ref="I110" authorId="0">
      <text>
        <r>
          <rPr>
            <sz val="8"/>
            <color rgb="FF000000"/>
            <rFont val="Tahoma"/>
            <family val="0"/>
            <charset val="1"/>
          </rPr>
          <t xml:space="preserve">Der Umschalter steuert die Berechnung, ob die Riemen dem Bereich der in Tabellen enthaltenen (hergestellten) Werte, zu entnehmen sind.
</t>
        </r>
        <r>
          <rPr>
            <b val="true"/>
            <sz val="8"/>
            <color rgb="FF000000"/>
            <rFont val="Tahoma"/>
            <family val="2"/>
            <charset val="238"/>
          </rPr>
          <t xml:space="preserve">Hinweis:</t>
        </r>
        <r>
          <rPr>
            <sz val="8"/>
            <color rgb="FF000000"/>
            <rFont val="Tahoma"/>
            <family val="0"/>
            <charset val="1"/>
          </rPr>
          <t xml:space="preserve"> Bei dem "Automatischen Entwurf" werden die Riemen immer der Tabelle entnommen.</t>
        </r>
      </text>
      <mc:AlternateContent>
        <mc:Choice Requires="v2">
          <commentPr autoFill="true" autoScale="false" colHidden="false" locked="false" rowHidden="false" textHAlign="justify" textVAlign="top">
            <anchor moveWithCells="false" sizeWithCells="false">
              <xdr:from>
                <xdr:col>8</xdr:col>
                <xdr:colOff>232</xdr:colOff>
                <xdr:row>108</xdr:row>
                <xdr:rowOff>8</xdr:rowOff>
              </xdr:from>
              <xdr:to>
                <xdr:col>19</xdr:col>
                <xdr:colOff>9</xdr:colOff>
                <xdr:row>115</xdr:row>
                <xdr:rowOff>17</xdr:rowOff>
              </xdr:to>
            </anchor>
          </commentPr>
        </mc:Choice>
        <mc:Fallback/>
      </mc:AlternateContent>
    </comment>
    <comment ref="I111" authorId="0">
      <text>
        <r>
          <rPr>
            <sz val="8"/>
            <color rgb="FF000000"/>
            <rFont val="Tahoma"/>
            <family val="0"/>
            <charset val="1"/>
          </rPr>
          <t xml:space="preserve">In diesem Absatz können die zur Berechnung verwendeten Koeffizienten gefunden werden. Weiter ist hier der Kraftbestand an der Riemenscheibe zu finden. Der Kraftbestand ist in der Abbildung im unteren Teil dieses Absatzes dargestellt.</t>
        </r>
      </text>
      <mc:AlternateContent>
        <mc:Choice Requires="v2">
          <commentPr autoFill="true" autoScale="false" colHidden="false" locked="false" rowHidden="false" textHAlign="justify" textVAlign="top">
            <anchor moveWithCells="false" sizeWithCells="false">
              <xdr:from>
                <xdr:col>8</xdr:col>
                <xdr:colOff>232</xdr:colOff>
                <xdr:row>109</xdr:row>
                <xdr:rowOff>8</xdr:rowOff>
              </xdr:from>
              <xdr:to>
                <xdr:col>20</xdr:col>
                <xdr:colOff>11</xdr:colOff>
                <xdr:row>115</xdr:row>
                <xdr:rowOff>13</xdr:rowOff>
              </xdr:to>
            </anchor>
          </commentPr>
        </mc:Choice>
        <mc:Fallback/>
      </mc:AlternateContent>
    </comment>
    <comment ref="I112" authorId="0">
      <text>
        <r>
          <rPr>
            <sz val="8"/>
            <color rgb="FF000000"/>
            <rFont val="Tahoma"/>
            <family val="0"/>
            <charset val="1"/>
          </rPr>
          <t xml:space="preserve">Diese Koeffizienten gehen aus der Belastung des Riemens, dem Riementyp und der Konstruktionsanordnung des Getriebes aus. Einzelheiten empfehlen wir in der Fach- oder Firmenliteratur nachzuschlagen.</t>
        </r>
      </text>
      <mc:AlternateContent>
        <mc:Choice Requires="v2">
          <commentPr autoFill="true" autoScale="false" colHidden="false" locked="false" rowHidden="false" textHAlign="justify" textVAlign="top">
            <anchor moveWithCells="false" sizeWithCells="false">
              <xdr:from>
                <xdr:col>8</xdr:col>
                <xdr:colOff>232</xdr:colOff>
                <xdr:row>110</xdr:row>
                <xdr:rowOff>8</xdr:rowOff>
              </xdr:from>
              <xdr:to>
                <xdr:col>19</xdr:col>
                <xdr:colOff>17</xdr:colOff>
                <xdr:row>116</xdr:row>
                <xdr:rowOff>6</xdr:rowOff>
              </xdr:to>
            </anchor>
          </commentPr>
        </mc:Choice>
        <mc:Fallback/>
      </mc:AlternateContent>
    </comment>
    <comment ref="I119" authorId="0">
      <text>
        <r>
          <rPr>
            <sz val="8"/>
            <color rgb="FF000000"/>
            <rFont val="Tahoma"/>
            <family val="0"/>
            <charset val="1"/>
          </rPr>
          <t xml:space="preserve">Wenn keine Spannrolle bei dem entworfenen Bandgetriebe zur Verfügung steht, sollte eine der Riemenscheiben verstellbar sein (dem Aufsetzen oder Spannen des Riemens wegen). Die angeführten Werte sind informativ und gelten für eine Rolle ohne Führungsborde. Konkrete Werte lassen sich in der Firmendokumentation finden .
In den Zeilen [3.10, 3.11] sind Minimalwerte für jede Riemenscheibe angeführt, und zwar für Riemenspannen (Parameter x) und Riemenaufsetzen (Parameter y).
</t>
        </r>
      </text>
      <mc:AlternateContent>
        <mc:Choice Requires="v2">
          <commentPr autoFill="true" autoScale="false" colHidden="false" locked="false" rowHidden="false" textHAlign="justify" textVAlign="top">
            <anchor moveWithCells="false" sizeWithCells="false">
              <xdr:from>
                <xdr:col>8</xdr:col>
                <xdr:colOff>232</xdr:colOff>
                <xdr:row>117</xdr:row>
                <xdr:rowOff>8</xdr:rowOff>
              </xdr:from>
              <xdr:to>
                <xdr:col>23</xdr:col>
                <xdr:colOff>4</xdr:colOff>
                <xdr:row>127</xdr:row>
                <xdr:rowOff>8</xdr:rowOff>
              </xdr:to>
            </anchor>
          </commentPr>
        </mc:Choice>
        <mc:Fallback/>
      </mc:AlternateContent>
    </comment>
    <comment ref="I124" authorId="0">
      <text>
        <r>
          <rPr>
            <sz val="8"/>
            <color rgb="FF000000"/>
            <rFont val="Tahoma"/>
            <family val="0"/>
            <charset val="1"/>
          </rPr>
          <t xml:space="preserve">Die Umfangsgeschwindigkeit ist ein weiterer wichtiger Parameter des Riemengetriebes. Der angeführte Maximalwert ist informativ, und wenn die Umfangsgeschwindigkeit Ihres Entwurfes diese Werte erreicht oder sie überschreitet, empfehlen wir einen Spezialisten des Herstellers zu konsultieren.</t>
        </r>
      </text>
      <mc:AlternateContent>
        <mc:Choice Requires="v2">
          <commentPr autoFill="true" autoScale="false" colHidden="false" locked="false" rowHidden="false" textHAlign="justify" textVAlign="top">
            <anchor moveWithCells="false" sizeWithCells="false">
              <xdr:from>
                <xdr:col>8</xdr:col>
                <xdr:colOff>232</xdr:colOff>
                <xdr:row>122</xdr:row>
                <xdr:rowOff>8</xdr:rowOff>
              </xdr:from>
              <xdr:to>
                <xdr:col>21</xdr:col>
                <xdr:colOff>25</xdr:colOff>
                <xdr:row>129</xdr:row>
                <xdr:rowOff>9</xdr:rowOff>
              </xdr:to>
            </anchor>
          </commentPr>
        </mc:Choice>
        <mc:Fallback/>
      </mc:AlternateContent>
    </comment>
    <comment ref="I125" authorId="0">
      <text>
        <r>
          <rPr>
            <sz val="8"/>
            <color rgb="FF000000"/>
            <rFont val="Tahoma"/>
            <family val="0"/>
            <charset val="1"/>
          </rPr>
          <t xml:space="preserve">Die allgemeine Berechnung beruht auf der Tatsache, dass die Zahnriemen in den meisten Fällen am besten arbeiten, wenn die Kraft F2 im entlasteten Riementeil 10-50% der Zugkraft Fu ist (Quotient zwischen dem Drehmoment und dem Halbmesser der Riemenscheibe). Die Größe dieser Kraft ist von einer Reihe anderer Parameter beeinflusst und der empfohlene Prozentwert ist in der Zeile [4.15] angeführt. Die automatische Übertragung des empfohlenen Wertes in die Berechnung ist durch Ankreuzen des Ankreuzfeldes aktiviert.</t>
        </r>
      </text>
      <mc:AlternateContent>
        <mc:Choice Requires="v2">
          <commentPr autoFill="true" autoScale="false" colHidden="false" locked="false" rowHidden="false" textHAlign="justify" textVAlign="top">
            <anchor moveWithCells="false" sizeWithCells="false">
              <xdr:from>
                <xdr:col>8</xdr:col>
                <xdr:colOff>232</xdr:colOff>
                <xdr:row>123</xdr:row>
                <xdr:rowOff>8</xdr:rowOff>
              </xdr:from>
              <xdr:to>
                <xdr:col>25</xdr:col>
                <xdr:colOff>16</xdr:colOff>
                <xdr:row>132</xdr:row>
                <xdr:rowOff>8</xdr:rowOff>
              </xdr:to>
            </anchor>
          </commentPr>
        </mc:Choice>
        <mc:Fallback/>
      </mc:AlternateContent>
    </comment>
    <comment ref="I128" authorId="0">
      <text>
        <r>
          <rPr>
            <sz val="8"/>
            <color rgb="FF000000"/>
            <rFont val="Tahoma"/>
            <family val="0"/>
            <charset val="1"/>
          </rPr>
          <t xml:space="preserve">Für die richtige Funktion des Bandgetriebes ist eine "Riemenvorspannung" nötig, die eine Durchbiegung des entlasteten Riementeils verhindert und den richtigen Eingriff der Riemenzähne auf der Riemenscheibe sichert. Die richtige Vorspanngröße ist meistens durch eine Messung der Durchbiegung auf der Stelle der wirkenden Kraft F auf den Riemen festgestellt (siehe Abbildung). Messgeräte, Meßvorgänge und Werte sind aus den Handbüchern der Riemenhersteller zu erhalten.</t>
        </r>
      </text>
      <mc:AlternateContent>
        <mc:Choice Requires="v2">
          <commentPr autoFill="true" autoScale="false" colHidden="false" locked="false" rowHidden="false" textHAlign="justify" textVAlign="top">
            <anchor moveWithCells="false" sizeWithCells="false">
              <xdr:from>
                <xdr:col>8</xdr:col>
                <xdr:colOff>232</xdr:colOff>
                <xdr:row>126</xdr:row>
                <xdr:rowOff>8</xdr:rowOff>
              </xdr:from>
              <xdr:to>
                <xdr:col>24</xdr:col>
                <xdr:colOff>25</xdr:colOff>
                <xdr:row>135</xdr:row>
                <xdr:rowOff>3</xdr:rowOff>
              </xdr:to>
            </anchor>
          </commentPr>
        </mc:Choice>
        <mc:Fallback/>
      </mc:AlternateContent>
    </comment>
    <comment ref="I131" authorId="0">
      <text>
        <r>
          <rPr>
            <sz val="8"/>
            <color rgb="FF000000"/>
            <rFont val="Tahoma"/>
            <family val="0"/>
            <charset val="1"/>
          </rPr>
          <t xml:space="preserve">Diese Kraft ist die Resultierende der auf die Welle wirkenden Kräfte. Ihre Kenntnis ist bei der Auslegung der Wellen, Lager und anderer Konstruktionselemente des Bandgetriebes nötig.</t>
        </r>
      </text>
      <mc:AlternateContent>
        <mc:Choice Requires="v2">
          <commentPr autoFill="true" autoScale="false" colHidden="false" locked="false" rowHidden="false" textHAlign="justify" textVAlign="top">
            <anchor moveWithCells="false" sizeWithCells="false">
              <xdr:from>
                <xdr:col>8</xdr:col>
                <xdr:colOff>232</xdr:colOff>
                <xdr:row>129</xdr:row>
                <xdr:rowOff>8</xdr:rowOff>
              </xdr:from>
              <xdr:to>
                <xdr:col>18</xdr:col>
                <xdr:colOff>25</xdr:colOff>
                <xdr:row>134</xdr:row>
                <xdr:rowOff>16</xdr:rowOff>
              </xdr:to>
            </anchor>
          </commentPr>
        </mc:Choice>
        <mc:Fallback/>
      </mc:AlternateContent>
    </comment>
    <comment ref="I135" authorId="0">
      <text>
        <r>
          <rPr>
            <sz val="8"/>
            <color rgb="FF000000"/>
            <rFont val="Tahoma"/>
            <family val="0"/>
            <charset val="1"/>
          </rPr>
          <t xml:space="preserve">In diesem Absatz sind grundlegende Maße des gewählten Riemens und jeder Riemenscheibe angeführt. Diese Maße sind für 2D-Zeichnungen und CAD-Modelle verwendet.
</t>
        </r>
        <r>
          <rPr>
            <b val="true"/>
            <sz val="8"/>
            <color rgb="FF000000"/>
            <rFont val="Tahoma"/>
            <family val="2"/>
            <charset val="238"/>
          </rPr>
          <t xml:space="preserve">Hinweis:</t>
        </r>
        <r>
          <rPr>
            <sz val="8"/>
            <color rgb="FF000000"/>
            <rFont val="Tahoma"/>
            <family val="0"/>
            <charset val="1"/>
          </rPr>
          <t xml:space="preserve"> Die Riemenscheiben sind meistens (und empfehlenswert) direkt beim Hersteller einzukaufen, der eine ganze Reihe von Typen in der Regel anbietet. Deshalb nehmen Sie die angeführten Maßwerte als Orientierungswerte. Konkrete genaue Angaben sind den Herstellerkatalogen zu entnehmen.</t>
        </r>
      </text>
      <mc:AlternateContent>
        <mc:Choice Requires="v2">
          <commentPr autoFill="true" autoScale="false" colHidden="false" locked="false" rowHidden="false" textHAlign="justify" textVAlign="top">
            <anchor moveWithCells="false" sizeWithCells="false">
              <xdr:from>
                <xdr:col>8</xdr:col>
                <xdr:colOff>232</xdr:colOff>
                <xdr:row>133</xdr:row>
                <xdr:rowOff>8</xdr:rowOff>
              </xdr:from>
              <xdr:to>
                <xdr:col>22</xdr:col>
                <xdr:colOff>26</xdr:colOff>
                <xdr:row>143</xdr:row>
                <xdr:rowOff>11</xdr:rowOff>
              </xdr:to>
            </anchor>
          </commentPr>
        </mc:Choice>
        <mc:Fallback/>
      </mc:AlternateContent>
    </comment>
    <comment ref="I156" authorId="0">
      <text>
        <r>
          <rPr>
            <b val="true"/>
            <sz val="8"/>
            <color rgb="FF000000"/>
            <rFont val="Tahoma"/>
            <family val="2"/>
            <charset val="238"/>
          </rPr>
          <t xml:space="preserve">1. </t>
        </r>
        <r>
          <rPr>
            <sz val="8"/>
            <color rgb="FF000000"/>
            <rFont val="Tahoma"/>
            <family val="2"/>
            <charset val="238"/>
          </rPr>
          <t xml:space="preserve">In der Auflistung "Ausgabe der 2D - Zeichnung in" das Ziel - CAD - System (Zielprogramm) auswählen, in welches sie eine Abbildung generieren lassen wollen oder "DXF Datei" für die Herstellung der Zeichnung in die Datei des Formats DXF.
</t>
        </r>
        <r>
          <rPr>
            <b val="true"/>
            <sz val="8"/>
            <color rgb="FF000000"/>
            <rFont val="Tahoma"/>
            <family val="2"/>
            <charset val="238"/>
          </rPr>
          <t xml:space="preserve">2. </t>
        </r>
        <r>
          <rPr>
            <sz val="8"/>
            <color rgb="FF000000"/>
            <rFont val="Tahoma"/>
            <family val="2"/>
            <charset val="238"/>
          </rPr>
          <t xml:space="preserve">In der Auflistung "Maßstab der 2D - Zeichnung" den Zeichnungsmaßstab einstellen. Die Zeichnung ist immer im Maßstab 1:1 hergestellt. Durch den Maßstab stellen Sie nur bestimmte Zeichnungsparameter ein, z. B. eine Textgröße, einen Wert des Überhangs der Achsen.
</t>
        </r>
        <r>
          <rPr>
            <b val="true"/>
            <sz val="8"/>
            <color rgb="FF000000"/>
            <rFont val="Tahoma"/>
            <family val="2"/>
            <charset val="238"/>
          </rPr>
          <t xml:space="preserve">3. </t>
        </r>
        <r>
          <rPr>
            <sz val="8"/>
            <color rgb="FF000000"/>
            <rFont val="Tahoma"/>
            <family val="2"/>
            <charset val="238"/>
          </rPr>
          <t xml:space="preserve">Wenn es nötig ist, sind auch weitere Steuerungselemente einzustellen. Die meisten Berechnungen beinhalten auch weitere Einstellungsmöglichkeiten, die von der Berechnung und dem gezeichneten Objekt abhängig sind. Eine Erläuterung dieser Ergänzungsoptionen finden Sie in der Hilfe der entsprechenden Berechnung.
</t>
        </r>
        <r>
          <rPr>
            <b val="true"/>
            <sz val="8"/>
            <color rgb="FF000000"/>
            <rFont val="Tahoma"/>
            <family val="2"/>
            <charset val="238"/>
          </rPr>
          <t xml:space="preserve">4. </t>
        </r>
        <r>
          <rPr>
            <sz val="8"/>
            <color rgb="FF000000"/>
            <rFont val="Tahoma"/>
            <family val="2"/>
            <charset val="238"/>
          </rPr>
          <t xml:space="preserve">Starten Sie durch das Drücken der Schaltfläche Zeichnen mit der Ikone der verlangten Zeichnung.
</t>
        </r>
        <r>
          <rPr>
            <b val="true"/>
            <sz val="8"/>
            <color rgb="FF000000"/>
            <rFont val="Tahoma"/>
            <family val="2"/>
            <charset val="238"/>
          </rPr>
          <t xml:space="preserve">Tipp:</t>
        </r>
        <r>
          <rPr>
            <sz val="8"/>
            <color rgb="FF000000"/>
            <rFont val="Tahoma"/>
            <family val="2"/>
            <charset val="238"/>
          </rPr>
          <t xml:space="preserve"> In den meisten Fällen genügt es, völlig die Wahl "Automatisch" auszuwählen, die mit Hinsicht auf die Größe der gezeichneten Objekte eingestellt ist.
</t>
        </r>
        <r>
          <rPr>
            <b val="true"/>
            <sz val="8"/>
            <color rgb="FF000000"/>
            <rFont val="Tahoma"/>
            <family val="2"/>
            <charset val="238"/>
          </rPr>
          <t xml:space="preserve">Hinweis1:</t>
        </r>
        <r>
          <rPr>
            <sz val="8"/>
            <color rgb="FF000000"/>
            <rFont val="Tahoma"/>
            <family val="2"/>
            <charset val="238"/>
          </rPr>
          <t xml:space="preserve"> Das CAD - System (Zielprogramm) muß vor der Zeichnungsgenerierung gestartet werden. Wenn dieses nicht gestartet ist, oder ein Fehler in der Kommunikation zwischen der Berechnung und dem Zielprogramm eintritt, gibt es eine Möglichkeit für Sie, die Zeichnung als eine Datei im DXF - Format zu speichern.
</t>
        </r>
        <r>
          <rPr>
            <b val="true"/>
            <sz val="8"/>
            <color rgb="FF000000"/>
            <rFont val="Tahoma"/>
            <family val="2"/>
            <charset val="238"/>
          </rPr>
          <t xml:space="preserve">Hinweis2:</t>
        </r>
        <r>
          <rPr>
            <sz val="8"/>
            <color rgb="FF000000"/>
            <rFont val="Tahoma"/>
            <family val="2"/>
            <charset val="238"/>
          </rPr>
          <t xml:space="preserve"> Wenn Sie von der lokalen Spracheinstellung der Tastatur Gebrauch machen, verwenden Sie den gleichen Typ der Tastatur in der Berechnung und auch in dem Zielprogramm (der fehlerfreien Kommunikation durch die Anweisung "SendKeys" we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154</xdr:row>
                <xdr:rowOff>8</xdr:rowOff>
              </xdr:from>
              <xdr:to>
                <xdr:col>27</xdr:col>
                <xdr:colOff>46</xdr:colOff>
                <xdr:row>176</xdr:row>
                <xdr:rowOff>14</xdr:rowOff>
              </xdr:to>
            </anchor>
          </commentPr>
        </mc:Choice>
        <mc:Fallback/>
      </mc:AlternateContent>
    </comment>
    <comment ref="I160" authorId="0">
      <text>
        <r>
          <rPr>
            <u val="single"/>
            <sz val="8"/>
            <color rgb="FF000000"/>
            <rFont val="Tahoma"/>
            <family val="2"/>
            <charset val="238"/>
          </rPr>
          <t xml:space="preserve">Eine typische Berechnung / Ein typischer Entwurf des Zahnriemengetriebes besteht aus folgenden Schritten:
</t>
        </r>
        <r>
          <rPr>
            <sz val="8"/>
            <color rgb="FF000000"/>
            <rFont val="Tahoma"/>
            <family val="0"/>
            <charset val="1"/>
          </rPr>
          <t xml:space="preserve">
1. Leistungsparameter des Getriebes eingeben (übertragene Leistung, Drehzahl). [1] 
2. Betriebsmodus und Betriebsparameter (Antriebstyp, Betriebsdauer, Wirkungsgrad...) einstellen. [1] 
3. Einen entsprechenden Riementyp auswählen [2.1] (Leistungsdiagramm, das rote Kreuz befindet sich innerhalb des Riemenarbeitsbereiches). [2] 
4. Den verlangten Achsabstand [2.3] eingeben und die Schaltfläche für "</t>
        </r>
        <r>
          <rPr>
            <b val="true"/>
            <sz val="8"/>
            <color rgb="FF000000"/>
            <rFont val="Tahoma"/>
            <family val="2"/>
            <charset val="238"/>
          </rPr>
          <t xml:space="preserve">Automatischen Entwurf</t>
        </r>
        <r>
          <rPr>
            <sz val="8"/>
            <color rgb="FF000000"/>
            <rFont val="Tahoma"/>
            <family val="0"/>
            <charset val="1"/>
          </rPr>
          <t xml:space="preserve">" [2.4] drücken 
5. Wenn die entworfene Lösung Sie nicht befriedigt, wählen Sie in der Tafel [2.8] eine andere, gemäß dem verlangten Kriterium (z. B. Genauigkeit des Übertragungsverhältnisses, Gewicht, Riemen-Ausnutzungsgrad).
6. Übersetzungsparameter kontrollieren, eventuell manuell im Absatz [3] ändern.
7. Kraft- und Geschwindigkeitsparameter kontrollieren. [4] 
8. Die Tabelle mit der entworfenen Problemlösung unter einem neuen Namen speichern. </t>
        </r>
      </text>
      <mc:AlternateContent>
        <mc:Choice Requires="v2">
          <commentPr autoFill="true" autoScale="false" colHidden="false" locked="false" rowHidden="false" textHAlign="justify" textVAlign="top">
            <anchor moveWithCells="false" sizeWithCells="false">
              <xdr:from>
                <xdr:col>8</xdr:col>
                <xdr:colOff>176</xdr:colOff>
                <xdr:row>158</xdr:row>
                <xdr:rowOff>6</xdr:rowOff>
              </xdr:from>
              <xdr:to>
                <xdr:col>27</xdr:col>
                <xdr:colOff>25</xdr:colOff>
                <xdr:row>172</xdr:row>
                <xdr:rowOff>8</xdr:rowOff>
              </xdr:to>
            </anchor>
          </commentPr>
        </mc:Choice>
        <mc:Fallback/>
      </mc:AlternateContent>
    </comment>
    <comment ref="I165" authorId="0">
      <text>
        <r>
          <rPr>
            <sz val="8"/>
            <color rgb="FF000000"/>
            <rFont val="Tahoma"/>
            <family val="2"/>
            <charset val="238"/>
          </rPr>
          <t xml:space="preserve">Den Text der Beschreibung platzieren  Sie in eine 2D-Zeichnung durch Betätigung der Schaltfläche "Vykreslit – Aufzeichnen". Den Text können Sie nach dem Ankreuzen eines Ankreuzfeldes aufbereiten.
Wenn es das entsprechende Modul für das Einfügen der Modelle in das 3D CAD System  unterstützt, ist der Inhalt der einzelnen Zeilen in die Benutzerattribute des Modells eingefügt und kann für die Generierung der Stückliste verwendet werden.
(Einzelheiten finden Sie in der Hilfe für den Anschluss an das zugehörige 3D CAD Syst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163</xdr:row>
                <xdr:rowOff>8</xdr:rowOff>
              </xdr:from>
              <xdr:to>
                <xdr:col>22</xdr:col>
                <xdr:colOff>21</xdr:colOff>
                <xdr:row>174</xdr:row>
                <xdr:rowOff>13</xdr:rowOff>
              </xdr:to>
            </anchor>
          </commentPr>
        </mc:Choice>
        <mc:Fallback/>
      </mc:AlternateContent>
    </comment>
  </commentList>
</comments>
</file>

<file path=xl/sharedStrings.xml><?xml version="1.0" encoding="utf-8"?>
<sst xmlns="http://schemas.openxmlformats.org/spreadsheetml/2006/main" count="2040" uniqueCount="1505">
  <si>
    <t xml:space="preserve">MC_AxisDist</t>
  </si>
  <si>
    <t xml:space="preserve">MC_DiamO1</t>
  </si>
  <si>
    <t xml:space="preserve">MC_DiamO2</t>
  </si>
  <si>
    <t xml:space="preserve">MC_DiamP1</t>
  </si>
  <si>
    <t xml:space="preserve">MC_DiamP2</t>
  </si>
  <si>
    <t xml:space="preserve">MC_DiamF1</t>
  </si>
  <si>
    <t xml:space="preserve">MC_DiamF2</t>
  </si>
  <si>
    <t xml:space="preserve">MC_TeethNumber1</t>
  </si>
  <si>
    <t xml:space="preserve">MC_TeethNumber2</t>
  </si>
  <si>
    <t xml:space="preserve">MC_BeltWidth</t>
  </si>
  <si>
    <t xml:space="preserve">MC_PulleyWidth</t>
  </si>
  <si>
    <t xml:space="preserve">MC_FlangeT</t>
  </si>
  <si>
    <t xml:space="preserve">MC_BeltT</t>
  </si>
  <si>
    <t xml:space="preserve">MC_GroweDepth</t>
  </si>
  <si>
    <t xml:space="preserve">MC_GroweR</t>
  </si>
  <si>
    <t xml:space="preserve">MC_GroweLength</t>
  </si>
  <si>
    <t xml:space="preserve">MC_GroweAngle</t>
  </si>
  <si>
    <t xml:space="preserve">ul</t>
  </si>
  <si>
    <t xml:space="preserve">deg</t>
  </si>
  <si>
    <t xml:space="preserve">Synchronous belts</t>
  </si>
  <si>
    <t xml:space="preserve">Calculation without errors.</t>
  </si>
  <si>
    <t xml:space="preserve">Check lines:</t>
  </si>
  <si>
    <t xml:space="preserve">i</t>
  </si>
  <si>
    <t xml:space="preserve">Bánh đai 1</t>
  </si>
  <si>
    <t xml:space="preserve">Bánh đai 2</t>
  </si>
  <si>
    <t xml:space="preserve">ii</t>
  </si>
  <si>
    <t xml:space="preserve">     Project information</t>
  </si>
  <si>
    <t xml:space="preserve">Author</t>
  </si>
  <si>
    <t xml:space="preserve">Date</t>
  </si>
  <si>
    <t xml:space="preserve">Project No.</t>
  </si>
  <si>
    <t xml:space="preserve">Calculation identificator</t>
  </si>
  <si>
    <t xml:space="preserve">TBELT_01</t>
  </si>
  <si>
    <t xml:space="preserve">John Doe</t>
  </si>
  <si>
    <t xml:space="preserve">111-111</t>
  </si>
  <si>
    <t xml:space="preserve">Current basic info</t>
  </si>
  <si>
    <t xml:space="preserve">File name</t>
  </si>
  <si>
    <t xml:space="preserve">Belt</t>
  </si>
  <si>
    <t xml:space="preserve">Dai rang.xls</t>
  </si>
  <si>
    <t xml:space="preserve">Project Name</t>
  </si>
  <si>
    <t xml:space="preserve">TBelts calculation</t>
  </si>
  <si>
    <t xml:space="preserve">Basic Info</t>
  </si>
  <si>
    <t xml:space="preserve">Belt: H (Standard)-54; B=19.05;  z1=18;  z2=24;  n1=1000;  n2=750;  P=9 [kW]</t>
  </si>
  <si>
    <t xml:space="preserve">Project Notes</t>
  </si>
  <si>
    <t xml:space="preserve">Comments</t>
  </si>
  <si>
    <t xml:space="preserve">?</t>
  </si>
  <si>
    <t xml:space="preserve">Phần nhập dữ liệu</t>
  </si>
  <si>
    <t xml:space="preserve">1.0</t>
  </si>
  <si>
    <t xml:space="preserve">     Kiểu tải trọng, các thông số làm việc </t>
  </si>
  <si>
    <t xml:space="preserve">1.1</t>
  </si>
  <si>
    <t xml:space="preserve">Đơn vị tính toán</t>
  </si>
  <si>
    <t xml:space="preserve">1.2</t>
  </si>
  <si>
    <t xml:space="preserve">Công suất truyền động</t>
  </si>
  <si>
    <t xml:space="preserve">P </t>
  </si>
  <si>
    <t xml:space="preserve">1.3</t>
  </si>
  <si>
    <t xml:space="preserve">Tốc độ bánh đai (yêu cầu)</t>
  </si>
  <si>
    <t xml:space="preserve">n </t>
  </si>
  <si>
    <t xml:space="preserve">[/min]</t>
  </si>
  <si>
    <t xml:space="preserve">Biger speed</t>
  </si>
  <si>
    <t xml:space="preserve">1.4</t>
  </si>
  <si>
    <t xml:space="preserve">Tốc độ bánh đai (thực tế)</t>
  </si>
  <si>
    <t xml:space="preserve">Smaller speed</t>
  </si>
  <si>
    <t xml:space="preserve">1.5</t>
  </si>
  <si>
    <t xml:space="preserve">Tỷ số truyền động yêu cầu / thực tế</t>
  </si>
  <si>
    <t xml:space="preserve">i </t>
  </si>
  <si>
    <t xml:space="preserve">1.6</t>
  </si>
  <si>
    <t xml:space="preserve">Momen xoắn</t>
  </si>
  <si>
    <t xml:space="preserve">Mk </t>
  </si>
  <si>
    <t xml:space="preserve">Pitch [mm]</t>
  </si>
  <si>
    <t xml:space="preserve">1.7</t>
  </si>
  <si>
    <t xml:space="preserve">Loại máy truyền động (Tải trọng)</t>
  </si>
  <si>
    <t xml:space="preserve">v5</t>
  </si>
  <si>
    <t xml:space="preserve">Pitch [in]</t>
  </si>
  <si>
    <t xml:space="preserve">1.8</t>
  </si>
  <si>
    <t xml:space="preserve">Loại máy công tác (tải trọng)</t>
  </si>
  <si>
    <t xml:space="preserve">1.9</t>
  </si>
  <si>
    <t xml:space="preserve">Tải trọng hàng ngày của bộ truyền</t>
  </si>
  <si>
    <t xml:space="preserve">1.10</t>
  </si>
  <si>
    <t xml:space="preserve">Hệ số tải trọng làm việc</t>
  </si>
  <si>
    <t xml:space="preserve">c2 </t>
  </si>
  <si>
    <t xml:space="preserve">1.11</t>
  </si>
  <si>
    <t xml:space="preserve">Hiệu suất của bộ truyền</t>
  </si>
  <si>
    <t xml:space="preserve">eta </t>
  </si>
  <si>
    <t xml:space="preserve">[%]</t>
  </si>
  <si>
    <t xml:space="preserve">2.0</t>
  </si>
  <si>
    <t xml:space="preserve">     Thiết kế tự động</t>
  </si>
  <si>
    <t xml:space="preserve">2.1</t>
  </si>
  <si>
    <t xml:space="preserve">Lựa chọn một đai răng</t>
  </si>
  <si>
    <t xml:space="preserve">Belt Pitch [in / mm]</t>
  </si>
  <si>
    <t xml:space="preserve">smaler</t>
  </si>
  <si>
    <t xml:space="preserve">biger</t>
  </si>
  <si>
    <t xml:space="preserve">Pulley 2 - calculated number of teeth</t>
  </si>
  <si>
    <t xml:space="preserve">Pulley 2 number of teeth from table</t>
  </si>
  <si>
    <t xml:space="preserve">Required teeth number / belt length</t>
  </si>
  <si>
    <t xml:space="preserve">Required teeth number from table</t>
  </si>
  <si>
    <t xml:space="preserve">Smaller value of pulley diameter</t>
  </si>
  <si>
    <t xml:space="preserve">Belt power</t>
  </si>
  <si>
    <t xml:space="preserve">Number of teeth in mesh</t>
  </si>
  <si>
    <t xml:space="preserve">Pulley teeth min / max / index max</t>
  </si>
  <si>
    <t xml:space="preserve">Belt teeth min / max / index max</t>
  </si>
  <si>
    <t xml:space="preserve">Selected belt width [mm] / index max</t>
  </si>
  <si>
    <t xml:space="preserve">Min / max Utilization factor of belt</t>
  </si>
  <si>
    <t xml:space="preserve">2.2</t>
  </si>
  <si>
    <t xml:space="preserve">Khoảng cách trục lý thuyết Min. / Max.</t>
  </si>
  <si>
    <t xml:space="preserve">c </t>
  </si>
  <si>
    <t xml:space="preserve">2.3</t>
  </si>
  <si>
    <t xml:space="preserve">Khoảng cách trục cho " Thiết kế tự động"</t>
  </si>
  <si>
    <t xml:space="preserve">Theoretical min pulleys teeth numbers</t>
  </si>
  <si>
    <t xml:space="preserve">2.4</t>
  </si>
  <si>
    <t xml:space="preserve">Tự động thiết kế - Nhấn nút</t>
  </si>
  <si>
    <t xml:space="preserve">Theoretical min axis distance</t>
  </si>
  <si>
    <t xml:space="preserve">2.5</t>
  </si>
  <si>
    <t xml:space="preserve">Lọc kết quả theo thông số</t>
  </si>
  <si>
    <t xml:space="preserve">Theoretical max axis distance</t>
  </si>
  <si>
    <t xml:space="preserve">2.6</t>
  </si>
  <si>
    <t xml:space="preserve">Bảng kết quả</t>
  </si>
  <si>
    <t xml:space="preserve">Min. axis distance for current pulleys</t>
  </si>
  <si>
    <t xml:space="preserve">2.7</t>
  </si>
  <si>
    <t xml:space="preserve"> ID ||   z1    |   z2   |        B       ||        i       |   di [%]  ||         A        |      dA         ||     SF      |          m           ||</t>
  </si>
  <si>
    <t xml:space="preserve">Max. axis distance for current pulleys</t>
  </si>
  <si>
    <t xml:space="preserve">2.8</t>
  </si>
  <si>
    <t xml:space="preserve">3.0</t>
  </si>
  <si>
    <t xml:space="preserve">     Thiết kế và tính toán</t>
  </si>
  <si>
    <t xml:space="preserve">3.1</t>
  </si>
  <si>
    <t xml:space="preserve">Lựa chọn bề rộng của đai răng</t>
  </si>
  <si>
    <t xml:space="preserve">B </t>
  </si>
  <si>
    <t xml:space="preserve">[mm/in]</t>
  </si>
  <si>
    <t xml:space="preserve">Selected teeth number (pulley 1)</t>
  </si>
  <si>
    <t xml:space="preserve">3.2</t>
  </si>
  <si>
    <t xml:space="preserve">Lựa chọn số răng của bánh đai (đường kính bánh đai)</t>
  </si>
  <si>
    <t xml:space="preserve">z </t>
  </si>
  <si>
    <t xml:space="preserve">Closest standardized teeth number (pulley 1)</t>
  </si>
  <si>
    <t xml:space="preserve">3.3</t>
  </si>
  <si>
    <t xml:space="preserve">Số răng của bánh đai</t>
  </si>
  <si>
    <t xml:space="preserve">Selected Belt lange</t>
  </si>
  <si>
    <t xml:space="preserve">3.4</t>
  </si>
  <si>
    <t xml:space="preserve">Đường kính vòng chia bánh đai</t>
  </si>
  <si>
    <t xml:space="preserve">Dp </t>
  </si>
  <si>
    <t xml:space="preserve">3.5</t>
  </si>
  <si>
    <t xml:space="preserve">Khoảng cách trục khuyên dùng / min-max </t>
  </si>
  <si>
    <t xml:space="preserve">C' </t>
  </si>
  <si>
    <t xml:space="preserve">Coeficient for recomendet axis distance (0.6-0.8)</t>
  </si>
  <si>
    <t xml:space="preserve">3.6</t>
  </si>
  <si>
    <t xml:space="preserve">Khoảng cách trục yêu cầu / thực tế</t>
  </si>
  <si>
    <t xml:space="preserve">C </t>
  </si>
  <si>
    <t xml:space="preserve">3.7</t>
  </si>
  <si>
    <t xml:space="preserve">Lựa chọn số răng của dây đai (Chiều dài dây đai)</t>
  </si>
  <si>
    <t xml:space="preserve">Mass calculation</t>
  </si>
  <si>
    <t xml:space="preserve">Pulley1</t>
  </si>
  <si>
    <t xml:space="preserve">Pulley2</t>
  </si>
  <si>
    <t xml:space="preserve">3.8</t>
  </si>
  <si>
    <t xml:space="preserve">Số răng của dây đai / đã thiết kế</t>
  </si>
  <si>
    <t xml:space="preserve">Aproximated shaft diameter [m]</t>
  </si>
  <si>
    <t xml:space="preserve">3.9</t>
  </si>
  <si>
    <t xml:space="preserve">Chiều dài dây đai / Bước răng</t>
  </si>
  <si>
    <t xml:space="preserve">Lw/P </t>
  </si>
  <si>
    <t xml:space="preserve">Pulley diameters [m]</t>
  </si>
  <si>
    <t xml:space="preserve">3.10</t>
  </si>
  <si>
    <t xml:space="preserve">Công suất thiết kế</t>
  </si>
  <si>
    <t xml:space="preserve">Pd </t>
  </si>
  <si>
    <t xml:space="preserve">Pulleys material density [kg/m^3]</t>
  </si>
  <si>
    <t xml:space="preserve">3.11</t>
  </si>
  <si>
    <t xml:space="preserve">Công suất truyền bởi dây đai</t>
  </si>
  <si>
    <t xml:space="preserve">P' </t>
  </si>
  <si>
    <t xml:space="preserve">Pulleys mass / belt mass [kg]</t>
  </si>
  <si>
    <t xml:space="preserve">3.12</t>
  </si>
  <si>
    <t xml:space="preserve">Tổng trọng lượng tương đương</t>
  </si>
  <si>
    <t xml:space="preserve">m </t>
  </si>
  <si>
    <t xml:space="preserve">3.13</t>
  </si>
  <si>
    <t xml:space="preserve">Hệ số sử dụng dây đai</t>
  </si>
  <si>
    <t xml:space="preserve">SF </t>
  </si>
  <si>
    <t xml:space="preserve">Pointer on selected pulley 1 in solution table</t>
  </si>
  <si>
    <t xml:space="preserve">3.14</t>
  </si>
  <si>
    <t xml:space="preserve">Giải pháp phi tiêu chuẩn</t>
  </si>
  <si>
    <t xml:space="preserve">Pointer on selected belt width in solution table</t>
  </si>
  <si>
    <t xml:space="preserve">3.15</t>
  </si>
  <si>
    <t xml:space="preserve">Sử dụng bánh đai tiêu chuẩn</t>
  </si>
  <si>
    <t xml:space="preserve">3.16</t>
  </si>
  <si>
    <t xml:space="preserve">Sử dụng chiều dài dây đai tiêu chuẩn</t>
  </si>
  <si>
    <t xml:space="preserve">Phần kết quả</t>
  </si>
  <si>
    <t xml:space="preserve">4.0</t>
  </si>
  <si>
    <t xml:space="preserve">     Các kết quả, hệ số</t>
  </si>
  <si>
    <t xml:space="preserve">4.1</t>
  </si>
  <si>
    <t xml:space="preserve">Các hệ số</t>
  </si>
  <si>
    <t xml:space="preserve">Calculation routine according Gates</t>
  </si>
  <si>
    <t xml:space="preserve">4.2</t>
  </si>
  <si>
    <t xml:space="preserve">Hệ số làm việc</t>
  </si>
  <si>
    <t xml:space="preserve">The Tightside Belt Span Tensions [lbf]</t>
  </si>
  <si>
    <t xml:space="preserve">4.3</t>
  </si>
  <si>
    <t xml:space="preserve">Hệ số gia tốc</t>
  </si>
  <si>
    <t xml:space="preserve">c3 </t>
  </si>
  <si>
    <t xml:space="preserve">The Slackside Belt Span Tensions [lbf]</t>
  </si>
  <si>
    <t xml:space="preserve">4.4</t>
  </si>
  <si>
    <t xml:space="preserve">Hệ số của chiều dài dây đai</t>
  </si>
  <si>
    <t xml:space="preserve">c5 </t>
  </si>
  <si>
    <t xml:space="preserve">Axis Load [lbf] / [N]</t>
  </si>
  <si>
    <t xml:space="preserve">4.5</t>
  </si>
  <si>
    <t xml:space="preserve">Hệ số của chiều rộng dây đai</t>
  </si>
  <si>
    <t xml:space="preserve">c6 </t>
  </si>
  <si>
    <t xml:space="preserve">Static load</t>
  </si>
  <si>
    <t xml:space="preserve">4.6</t>
  </si>
  <si>
    <t xml:space="preserve">Hệ số răng ăn khớp</t>
  </si>
  <si>
    <t xml:space="preserve">c1 </t>
  </si>
  <si>
    <t xml:space="preserve">4.7</t>
  </si>
  <si>
    <t xml:space="preserve">Hệ số tỷ số truyền động</t>
  </si>
  <si>
    <t xml:space="preserve">c7 </t>
  </si>
  <si>
    <t xml:space="preserve">4.8</t>
  </si>
  <si>
    <t xml:space="preserve">Góc của dây đai tiếp xúc quanh bánh đai</t>
  </si>
  <si>
    <t xml:space="preserve">b </t>
  </si>
  <si>
    <t xml:space="preserve">[°]</t>
  </si>
  <si>
    <t xml:space="preserve">Calculation routine according CONTITECH</t>
  </si>
  <si>
    <t xml:space="preserve">4.9</t>
  </si>
  <si>
    <t xml:space="preserve">Điều chỉnh khoảng cách trục</t>
  </si>
  <si>
    <t xml:space="preserve">Belt width factor (calculated)</t>
  </si>
  <si>
    <t xml:space="preserve">4.10</t>
  </si>
  <si>
    <t xml:space="preserve">Cho sự căng đai</t>
  </si>
  <si>
    <t xml:space="preserve">x </t>
  </si>
  <si>
    <t xml:space="preserve">Belt tension service factor</t>
  </si>
  <si>
    <t xml:space="preserve">4.11</t>
  </si>
  <si>
    <t xml:space="preserve">Cho sự lắp dây đai</t>
  </si>
  <si>
    <t xml:space="preserve">y </t>
  </si>
  <si>
    <t xml:space="preserve">Axis Load [N]</t>
  </si>
  <si>
    <t xml:space="preserve">4.12</t>
  </si>
  <si>
    <t xml:space="preserve">Điều kiện tải trọng, tốc độ</t>
  </si>
  <si>
    <t xml:space="preserve">4.13</t>
  </si>
  <si>
    <t xml:space="preserve">Tốc độ dây đai / giá trị lớn nhất của loại được chọn</t>
  </si>
  <si>
    <t xml:space="preserve">v </t>
  </si>
  <si>
    <t xml:space="preserve">Weight per metre [kg/m]/Belt mass [kg]</t>
  </si>
  <si>
    <t xml:space="preserve">4.14</t>
  </si>
  <si>
    <t xml:space="preserve">Tính toán tải trọng làm việc</t>
  </si>
  <si>
    <t xml:space="preserve">4.15</t>
  </si>
  <si>
    <t xml:space="preserve">Lực của dây đai không tải trên % của lực kéo</t>
  </si>
  <si>
    <t xml:space="preserve">4.16</t>
  </si>
  <si>
    <t xml:space="preserve">Lực kéo tác dụng</t>
  </si>
  <si>
    <t xml:space="preserve">Fu </t>
  </si>
  <si>
    <t xml:space="preserve">4.17</t>
  </si>
  <si>
    <t xml:space="preserve">Lực căng đai ban đầu</t>
  </si>
  <si>
    <t xml:space="preserve">Fo </t>
  </si>
  <si>
    <t xml:space="preserve">4.18</t>
  </si>
  <si>
    <t xml:space="preserve">Lực trên nhánh căng</t>
  </si>
  <si>
    <t xml:space="preserve">F1 </t>
  </si>
  <si>
    <t xml:space="preserve">4.19</t>
  </si>
  <si>
    <t xml:space="preserve">Lực trên nhánh chùng</t>
  </si>
  <si>
    <t xml:space="preserve">F2 </t>
  </si>
  <si>
    <t xml:space="preserve">4.20</t>
  </si>
  <si>
    <t xml:space="preserve">Tổng lực hướng tâm trên trục</t>
  </si>
  <si>
    <t xml:space="preserve">Fr </t>
  </si>
  <si>
    <t xml:space="preserve">4.21</t>
  </si>
  <si>
    <t xml:space="preserve">Tính toán lực làm việc (Gates Rubber Company ®)</t>
  </si>
  <si>
    <t xml:space="preserve">4.22</t>
  </si>
  <si>
    <t xml:space="preserve">4.23</t>
  </si>
  <si>
    <t xml:space="preserve">4.24</t>
  </si>
  <si>
    <t xml:space="preserve">Tính toán lực làm việc (ContiTech company ®)</t>
  </si>
  <si>
    <t xml:space="preserve">4.25</t>
  </si>
  <si>
    <t xml:space="preserve">Hệ số</t>
  </si>
  <si>
    <t xml:space="preserve">k1 </t>
  </si>
  <si>
    <t xml:space="preserve">4.26</t>
  </si>
  <si>
    <t xml:space="preserve">4.27</t>
  </si>
  <si>
    <t xml:space="preserve">5.0</t>
  </si>
  <si>
    <t xml:space="preserve">     Kích thước của bánh đai và dây đai </t>
  </si>
  <si>
    <t xml:space="preserve">5.1</t>
  </si>
  <si>
    <t xml:space="preserve">h </t>
  </si>
  <si>
    <t xml:space="preserve">B2 </t>
  </si>
  <si>
    <t xml:space="preserve">Do </t>
  </si>
  <si>
    <t xml:space="preserve">5.2</t>
  </si>
  <si>
    <t xml:space="preserve">6.0</t>
  </si>
  <si>
    <t xml:space="preserve">     Xuất bản vẽ ra hệ thống CAD </t>
  </si>
  <si>
    <t xml:space="preserve">6.1</t>
  </si>
  <si>
    <t xml:space="preserve">2D drawing output to:</t>
  </si>
  <si>
    <t xml:space="preserve">Drawing scale</t>
  </si>
  <si>
    <t xml:space="preserve">6.2</t>
  </si>
  <si>
    <t xml:space="preserve">2D drawing scale</t>
  </si>
  <si>
    <t xml:space="preserve">AutoScale value</t>
  </si>
  <si>
    <t xml:space="preserve">6.3</t>
  </si>
  <si>
    <t xml:space="preserve">Detail:</t>
  </si>
  <si>
    <t xml:space="preserve">String for BOM in 3D</t>
  </si>
  <si>
    <t xml:space="preserve">6.4</t>
  </si>
  <si>
    <t xml:space="preserve">Text description (Information for BOM)</t>
  </si>
  <si>
    <t xml:space="preserve">Row 1 (BOM attribute 1)</t>
  </si>
  <si>
    <t xml:space="preserve">Pulley H</t>
  </si>
  <si>
    <t xml:space="preserve">Pulley</t>
  </si>
  <si>
    <t xml:space="preserve">Row 2 (BOM attribute 2)</t>
  </si>
  <si>
    <t xml:space="preserve">z=18;  Dp=72.77;  B=24.05</t>
  </si>
  <si>
    <t xml:space="preserve">Row 3 (BOM attribute 3)</t>
  </si>
  <si>
    <t xml:space="preserve">H (Standard)</t>
  </si>
  <si>
    <t xml:space="preserve">z=24;  Dp=97.02;  B=24.05</t>
  </si>
  <si>
    <t xml:space="preserve">Belt H</t>
  </si>
  <si>
    <t xml:space="preserve">z=54;  B=19.05;  L=685.8</t>
  </si>
  <si>
    <t xml:space="preserve">Calculation's units</t>
  </si>
  <si>
    <t xml:space="preserve">Hệ Anh (lbf, in, HP….)</t>
  </si>
  <si>
    <t xml:space="preserve">Đơn vị SI (N, mm, kW…)</t>
  </si>
  <si>
    <t xml:space="preserve">Type of driving units</t>
  </si>
  <si>
    <t xml:space="preserve">A…Đồng bộ hoặc va đập nhẹ</t>
  </si>
  <si>
    <t xml:space="preserve">B…Va đập trung bình</t>
  </si>
  <si>
    <t xml:space="preserve">C…Va đập lớn</t>
  </si>
  <si>
    <t xml:space="preserve">Daily operating period</t>
  </si>
  <si>
    <t xml:space="preserve">A…Nhỏ hơn 8 giờ</t>
  </si>
  <si>
    <t xml:space="preserve">B…Hơn 8 giờ - nhỏ hơn 16 giờ </t>
  </si>
  <si>
    <t xml:space="preserve">C…Trên 16 giờ</t>
  </si>
  <si>
    <t xml:space="preserve">Types of driven maschine</t>
  </si>
  <si>
    <t xml:space="preserve">A…Êm</t>
  </si>
  <si>
    <t xml:space="preserve">B…Êm với chế độ làm việc nhẹ</t>
  </si>
  <si>
    <t xml:space="preserve">C…Chế độ làm việc nhẹ</t>
  </si>
  <si>
    <t xml:space="preserve">D…Chế độ làm việc trung bình</t>
  </si>
  <si>
    <t xml:space="preserve">E…Chế độ làm việc cao hơn</t>
  </si>
  <si>
    <t xml:space="preserve">F…Chế độ làm việc nặng</t>
  </si>
  <si>
    <t xml:space="preserve">G…Chế độ làm việc rất nặng</t>
  </si>
  <si>
    <t xml:space="preserve">H…Tải trọng va đập</t>
  </si>
  <si>
    <t xml:space="preserve">Solutions sorting type</t>
  </si>
  <si>
    <t xml:space="preserve">Tỷ số truyền động</t>
  </si>
  <si>
    <t xml:space="preserve">Khoảng cách trục</t>
  </si>
  <si>
    <t xml:space="preserve">Hệ số sử dụng đai</t>
  </si>
  <si>
    <t xml:space="preserve">Trọng lượng</t>
  </si>
  <si>
    <t xml:space="preserve">DXFOut</t>
  </si>
  <si>
    <t xml:space="preserve">Small pulley diameter</t>
  </si>
  <si>
    <t xml:space="preserve">[mm]</t>
  </si>
  <si>
    <t xml:space="preserve">[in]</t>
  </si>
  <si>
    <t xml:space="preserve"> </t>
  </si>
  <si>
    <t xml:space="preserve">Small pulley speed</t>
  </si>
  <si>
    <t xml:space="preserve">[rpm]</t>
  </si>
  <si>
    <t xml:space="preserve">Belt types</t>
  </si>
  <si>
    <t xml:space="preserve">Small pulley speed / 1000</t>
  </si>
  <si>
    <t xml:space="preserve">[rpm/1000]</t>
  </si>
  <si>
    <t xml:space="preserve">Warning !! Aproximated values</t>
  </si>
  <si>
    <t xml:space="preserve">Belt type / manufacturer</t>
  </si>
  <si>
    <t xml:space="preserve">Belt designation</t>
  </si>
  <si>
    <t xml:space="preserve">Belt type</t>
  </si>
  <si>
    <t xml:space="preserve">Min P
[kW]</t>
  </si>
  <si>
    <t xml:space="preserve">Max P
[kW]</t>
  </si>
  <si>
    <t xml:space="preserve">Max Speed [rpm]</t>
  </si>
  <si>
    <t xml:space="preserve">Basic belt width [mm]</t>
  </si>
  <si>
    <t xml:space="preserve">Power rating for basic width [kW]</t>
  </si>
  <si>
    <t xml:space="preserve">K1</t>
  </si>
  <si>
    <t xml:space="preserve">K2</t>
  </si>
  <si>
    <t xml:space="preserve">K3</t>
  </si>
  <si>
    <t xml:space="preserve">K4</t>
  </si>
  <si>
    <t xml:space="preserve">Power rating for basic width [HP]</t>
  </si>
  <si>
    <t xml:space="preserve">Belt Pitch [mm]</t>
  </si>
  <si>
    <t xml:space="preserve">Pulley - Number of Grooves</t>
  </si>
  <si>
    <t xml:space="preserve">Belt width list [mm]</t>
  </si>
  <si>
    <t xml:space="preserve">Belt Width coeficient c5</t>
  </si>
  <si>
    <t xml:space="preserve">Belt Length - Numbers of Teeth</t>
  </si>
  <si>
    <t xml:space="preserve">Belt Length coeficient c6</t>
  </si>
  <si>
    <t xml:space="preserve">Groowes number for diferent belt width</t>
  </si>
  <si>
    <t xml:space="preserve">Additional Speed Ratio factor c7 [kW]</t>
  </si>
  <si>
    <t xml:space="preserve">Belt weight per meter [kg/m/mm]</t>
  </si>
  <si>
    <t xml:space="preserve">Max Speed [m/s]</t>
  </si>
  <si>
    <t xml:space="preserve">Belt Power Diagrams [HP]</t>
  </si>
  <si>
    <t xml:space="preserve">Acceleration factor c3</t>
  </si>
  <si>
    <t xml:space="preserve">Tensioning Allowance</t>
  </si>
  <si>
    <t xml:space="preserve">Installation Allowance</t>
  </si>
  <si>
    <t xml:space="preserve">m coeficient for static force calc (Gates)</t>
  </si>
  <si>
    <t xml:space="preserve">Manufacturer index</t>
  </si>
  <si>
    <t xml:space="preserve">Belt thickness h [mm]</t>
  </si>
  <si>
    <t xml:space="preserve">Pitch differential u [mm]</t>
  </si>
  <si>
    <t xml:space="preserve">Pulley  face width diference [mm]</t>
  </si>
  <si>
    <t xml:space="preserve">Pulley Flange width [mm]</t>
  </si>
  <si>
    <t xml:space="preserve">Growe radius [mm]</t>
  </si>
  <si>
    <t xml:space="preserve">Growe height [mm]</t>
  </si>
  <si>
    <t xml:space="preserve">Growe length [mm]</t>
  </si>
  <si>
    <t xml:space="preserve">Growe angle [deg]</t>
  </si>
  <si>
    <t xml:space="preserve">MXL</t>
  </si>
  <si>
    <t xml:space="preserve">Standard</t>
  </si>
  <si>
    <t xml:space="preserve">10;12;14;16;18;20;22;24;26;28;30;32;34;36;40;42;44;48;60;72</t>
  </si>
  <si>
    <t xml:space="preserve">3.048;4.826;6.35</t>
  </si>
  <si>
    <t xml:space="preserve"> 3.048;0.43;4.826;0.73;6.35;1</t>
  </si>
  <si>
    <t xml:space="preserve">45;50;55;60;70;75;80;90;100;110;125;140;155;175;200;225;250</t>
  </si>
  <si>
    <t xml:space="preserve">1;1;1000;1</t>
  </si>
  <si>
    <t xml:space="preserve">-</t>
  </si>
  <si>
    <t xml:space="preserve">0.01;400;0.5;20000;0.01;20000;0.01;400;0.01;400;0.01;400;0.01;400;0.01;400;0.01;400;0.01;400;0.01;400;0.01;400</t>
  </si>
  <si>
    <t xml:space="preserve">XL</t>
  </si>
  <si>
    <t xml:space="preserve">10;12;14;16;18;20;22;24;28;30;32;36;40;42;44;48;60;72</t>
  </si>
  <si>
    <t xml:space="preserve">6.35;9.652</t>
  </si>
  <si>
    <t xml:space="preserve"> 6.35;0.62;9.652;1</t>
  </si>
  <si>
    <t xml:space="preserve">30;35;40;45;50;55;60;65;70;75;80;85;90;95;100;105;110;115;120;125;130;135;140;145;158;165;195</t>
  </si>
  <si>
    <t xml:space="preserve">0.01;80;1.3;10000;0.25;10000;0.01;400;0.01;80;0.01;80;0.01;80;0.01;80;0.01;80;0.01;80;0.01;80;0.01;80</t>
  </si>
  <si>
    <t xml:space="preserve">L</t>
  </si>
  <si>
    <t xml:space="preserve">10;12;14;16;18;20;22;24;26;28;30;32;36;40;44;48;60;72;84</t>
  </si>
  <si>
    <t xml:space="preserve">12.7;19.05;25.4</t>
  </si>
  <si>
    <t xml:space="preserve">12.7;0.45;19.05;0.72;25.4;1</t>
  </si>
  <si>
    <t xml:space="preserve">33;40;50;56;60;64;68;72;76;80;86;92;98;104;112;120;128;136;144;160;176</t>
  </si>
  <si>
    <t xml:space="preserve">0.015;10;9;6000;0.8;6000;0.01;80;0.01;10;0.015;10;0.015;10;0.015;10;0.015;10;0.015;10;0.015;10;0.015;10</t>
  </si>
  <si>
    <t xml:space="preserve">H</t>
  </si>
  <si>
    <t xml:space="preserve">14;16;18;20;22;24;26;28;30;32;36;40;44;48;60;72;84;96;120</t>
  </si>
  <si>
    <t xml:space="preserve">19.05;25.4;38.1;50.8;76.2</t>
  </si>
  <si>
    <t xml:space="preserve">19.05;0.21;25.4;0.29;38.1;0.45;50.8;0.63;76.2;1</t>
  </si>
  <si>
    <t xml:space="preserve">48;54;60;66;72;78;84;90;96;102;108;114;120;126;132;140;150;160;170;180;200;220;250;280;340</t>
  </si>
  <si>
    <t xml:space="preserve">0.15;10;80;5000;7.5;5000;0.015;10;0.15;10;0.015;10;0.015;10;0.015;10;0.015;10;0.015;10;0.015;10;0.015;10</t>
  </si>
  <si>
    <t xml:space="preserve">XH</t>
  </si>
  <si>
    <t xml:space="preserve">18;20;22;24;26;28;30;32;40;48;60;72;84;96;120</t>
  </si>
  <si>
    <t xml:space="preserve">50.8;76.2;101.6</t>
  </si>
  <si>
    <t xml:space="preserve">50.8;0.45;76.2;0.72;101.6;1</t>
  </si>
  <si>
    <t xml:space="preserve">58;64;72;80;88;96;112;128;144;160;176;200</t>
  </si>
  <si>
    <t xml:space="preserve">0.5;10;140;2500;40;2500;0.15;10;0.5;10;0.5;10;0.5;10;0.5;10;0.5;10;0.5;10;0.5;10;0.5;10</t>
  </si>
  <si>
    <t xml:space="preserve">XXH</t>
  </si>
  <si>
    <t xml:space="preserve">18;20;22;24;26;30;34;40;48;60;72;90</t>
  </si>
  <si>
    <t xml:space="preserve">50.8;76.2;101.6;127</t>
  </si>
  <si>
    <t xml:space="preserve">50.8;0.35;76.2;0.56;101.6;0.78;127;1</t>
  </si>
  <si>
    <t xml:space="preserve">56;64;72;80;96;112;128;144</t>
  </si>
  <si>
    <t xml:space="preserve">1;10;200;1600;90;1600;0.5;10;1;10;1;10;1;10;1;10;1;10;1;10;1;10;1;10</t>
  </si>
  <si>
    <t xml:space="preserve">5M </t>
  </si>
  <si>
    <t xml:space="preserve">PowerGrip GT2</t>
  </si>
  <si>
    <t xml:space="preserve">18;19;20;21;22;23;24;25;26;28;30;32;34;36;38;40;44;45;48;50;52;56;60;64;68;72;80;90;112</t>
  </si>
  <si>
    <t xml:space="preserve">9;15;25</t>
  </si>
  <si>
    <t xml:space="preserve">9;1;15;1.66;25;2.77</t>
  </si>
  <si>
    <t xml:space="preserve">60;71;75;80;85;90;81;100;107;113;116;120;125;130;140;150;160;170;180;200;230;260;290;320;344;420</t>
  </si>
  <si>
    <t xml:space="preserve">60;0.77;80;0.84;90;0.88;100;0.9;120;0.95;140;1;180;1.06;320;1.22;420;1.29</t>
  </si>
  <si>
    <t xml:space="preserve">0.01;10;0.035;10;9;3000;9;10000;0.01;10000;0.01;10;0.01;10;0.01;10;0.01;10;0.01;10;0.01;10;0.01;10</t>
  </si>
  <si>
    <t xml:space="preserve">9;0.17;15;0.28;25;0.47</t>
  </si>
  <si>
    <t xml:space="preserve">8M</t>
  </si>
  <si>
    <t xml:space="preserve">20;30;50;85</t>
  </si>
  <si>
    <t xml:space="preserve">20;1;30;1.57;50;2.74;85;4.75</t>
  </si>
  <si>
    <t xml:space="preserve">48;60;70;75;80;90;100;105;110;115;120;130;133;140;145;150;153;160;180;189;198;200;220;225;250;275;300;325;350;381;410;450;550</t>
  </si>
  <si>
    <t xml:space="preserve">48;0.7;60;0.8;75;0.8;80;0.9;110;0.9;115;1;153;1;160;1.1;220;1.1;225;1.2;550;1.2</t>
  </si>
  <si>
    <t xml:space="preserve">22;24;26;28;30;32;34;36;38;40;44;48;56;64;72;80;90</t>
  </si>
  <si>
    <t xml:space="preserve">22;24;26;28;30;32;34;36;38;40;44;48;56;64;72;80;90;112;144</t>
  </si>
  <si>
    <t xml:space="preserve">28;30;32;34;36;38;40;44;48;56;64;72;80;90;112;144;192</t>
  </si>
  <si>
    <t xml:space="preserve">34;36;38;40;44;48;56;64;72;80;90;112;144;192</t>
  </si>
  <si>
    <t xml:space="preserve">0.035;10;0.6;10;120;1800;120;4000;9;4000;9;3000;0.035;10;0.035;10;0.035;10;0.035;10;0.035;10;0.035;10</t>
  </si>
  <si>
    <t xml:space="preserve">20;0.58;30;0.88;50;1.46;85;2.45</t>
  </si>
  <si>
    <t xml:space="preserve">14M</t>
  </si>
  <si>
    <t xml:space="preserve">40;55;85;115;170</t>
  </si>
  <si>
    <t xml:space="preserve">40;1;55;1.5;85;2.5;115;3.5;170;5.32</t>
  </si>
  <si>
    <t xml:space="preserve">69;85;100;115;127;135;150;165;175;185;200;225;240;250;275;309;327;354;380;410;440;490</t>
  </si>
  <si>
    <t xml:space="preserve">69;0.8;85;0.8;100;0.9;115;0.9;127;0.95;135;0.95;150;1;175;1;185;1.05;225;1.05;240;1.1;410;1.1</t>
  </si>
  <si>
    <t xml:space="preserve">28;29;30;32;34;36;38;40;44;48;52;56;60;64;68;72;80;90;112;144;168;192</t>
  </si>
  <si>
    <t xml:space="preserve">28;29;30;32;34;36;38;40;44;48;52;56;60;64;68;72;80;90;112;144;168;192;216</t>
  </si>
  <si>
    <t xml:space="preserve">36;38;40;44;48;52;56;60;64;68;72;80;90;112;144;168;192;216</t>
  </si>
  <si>
    <t xml:space="preserve">0.6;10;5;10;280;520;280;3000;120;3000;120;1800;0.6;10;0.6;10;0.6;10;0.6;10;0.6;10;0.6;10</t>
  </si>
  <si>
    <t xml:space="preserve">40;1.78;55;2.44;85;3.77;115;5.11;170;7.55</t>
  </si>
  <si>
    <t xml:space="preserve">20M</t>
  </si>
  <si>
    <t xml:space="preserve">115;170;230;290;340</t>
  </si>
  <si>
    <t xml:space="preserve">115;1;170;1.56;230;2.16;290;2.77;340;3.27</t>
  </si>
  <si>
    <t xml:space="preserve">100;125;170;190;210;230;250;260;270;280;290;300;310;320;330</t>
  </si>
  <si>
    <t xml:space="preserve">100;0.8;125;0.85;170;0.95;190;1;230;1;250;1.05;280;1.05;290;1.1;330;1.1</t>
  </si>
  <si>
    <t xml:space="preserve">34;36;38;40;44;48;52;56;60;64;68;72;80;90;112;144;168;192;216</t>
  </si>
  <si>
    <t xml:space="preserve">38;40;44;48;52;56;60;64;68;72;80;90;112;144;168;192;216</t>
  </si>
  <si>
    <t xml:space="preserve">52;56;60;64;68;72;80;90;112;144;168;192;216</t>
  </si>
  <si>
    <t xml:space="preserve">5;10;15;10;1000;600;1000;2000;280;2000;280;520;5;10;5;10;5;10;5;10;5;10;5;10</t>
  </si>
  <si>
    <t xml:space="preserve">115;7.24;170;10.71;230;14.49;290;18.27;340;21.42</t>
  </si>
  <si>
    <t xml:space="preserve">PowerGrip</t>
  </si>
  <si>
    <t xml:space="preserve">10;11;12;14;15;16;18;20;21;22;24;28;30;32;36;40;42;44;48;60;72</t>
  </si>
  <si>
    <t xml:space="preserve">25;30;35;40;45;50;55;60;65;70;75;80;85;90;95;100;105;110;115;120;125;130;140;145;150;155;165;170;175;185;190;195;200;210;225;230;240;250;285;315;385</t>
  </si>
  <si>
    <t xml:space="preserve">6.35;0.07;9.525;0.11</t>
  </si>
  <si>
    <t xml:space="preserve">33;36;40;44;50;52;56;60;64;68;72;76;80;84;86;92;98;104;112;120;128;136;144;160;176;218;240</t>
  </si>
  <si>
    <t xml:space="preserve">10;12;14;16;17;18;19;20;21;22;24;26;28;30;32;40;48;60;72;84</t>
  </si>
  <si>
    <t xml:space="preserve">12;14;16;17;18;19;20;21;22;24;26;28;30;32;40;48;60;72;84</t>
  </si>
  <si>
    <t xml:space="preserve">14;16;17;18;19;20;21;22;24;26;28;30;32;40;48;60;72;84</t>
  </si>
  <si>
    <t xml:space="preserve">12.7;0.19;19.05;0.29;25.4;0.38</t>
  </si>
  <si>
    <t xml:space="preserve">42;44;46;48;54;60;64;66;68;70;72;74;78;80;82;84;90;96;98;102;108;112;114;117;120;126;129;132;140;146;150;156;160;164;168;170;180;192;200;220;228;250;280;310;340</t>
  </si>
  <si>
    <t xml:space="preserve">14;16;18;20;22;24;26;28;30;32;40;48;60;72;84;96;120</t>
  </si>
  <si>
    <t xml:space="preserve">16;18;20;22;24;26;28;30;32;40;48;60;72;84;96;120</t>
  </si>
  <si>
    <t xml:space="preserve">19.05;0.34;25.4;0.46;38.1;0.69;50.8;0.92;76.2;1.4</t>
  </si>
  <si>
    <t xml:space="preserve">PolyChain GT2</t>
  </si>
  <si>
    <t xml:space="preserve">22;25;28;30;32;34;36;38;40;42;45;45;48;50;53;56;60;63;67;71;75;80;90;112;140;180;224</t>
  </si>
  <si>
    <t xml:space="preserve">12;21;36;62</t>
  </si>
  <si>
    <t xml:space="preserve">12;1;21;1.75;36;3;62;5.16</t>
  </si>
  <si>
    <t xml:space="preserve">44;52;57;60;68;76;80;90;100;112;125;140;150;160;180;200;224;250;280;300;315;355;400;450;500;560</t>
  </si>
  <si>
    <t xml:space="preserve">80;0.79;90;0.83;100;0.87;112;0.91;125;0.96;140;1;150;1.03;160;1.05;180;1.1;200;1.14;224;1.18;250;1.22;280;1.26;300;1.29;315;1.31;355;1.36;400;1.4;450;1.45;500;1.49;560;1.53</t>
  </si>
  <si>
    <t xml:space="preserve">0.01;10;0.8;10;280;4000;0.01;4000;0.01;10;0.01;10;0.01;10;0.01;10;0.01;10;0.01;10;0.01;10;0.01;10</t>
  </si>
  <si>
    <t xml:space="preserve">12;0.33;21;0.57;36;0.97;62;1.68</t>
  </si>
  <si>
    <t xml:space="preserve">28;29;30;31;32;33;34;35;36;37;38;39;40;43;45;48;50;53;56;60;63;67;71;75;80;90;112;140;168;180;200;224</t>
  </si>
  <si>
    <t xml:space="preserve">20;37;68;90;125</t>
  </si>
  <si>
    <t xml:space="preserve">20;1;37;1.85;68;3.4;90;4.5;125;6.25</t>
  </si>
  <si>
    <t xml:space="preserve">71;80;85;90;100;112;125;135;140;150;160;170;180;190;200;224;236;250;280;315</t>
  </si>
  <si>
    <t xml:space="preserve">71;0.68;80;0.73;85;0.75;90;0.77;100;0.81;112;0.85;125;0.89;135;0.92;140;0.94;150;0.96;160;0.99;170;1.01;180;1.03;190;1.05;200;1.07;224;1.12;236;1.14;250;1.16;280;1.2;315;1.25</t>
  </si>
  <si>
    <t xml:space="preserve">0.8;10;6.5;10;1000;1800;1000;3000;220;3000;0.8;10;0.8;10;0.8;10;0.8;10;0.8;10;0.8;10;0.8;10</t>
  </si>
  <si>
    <t xml:space="preserve">20;0.92;37;1.69;68;3.11;90;4.12;125;5.72</t>
  </si>
  <si>
    <t xml:space="preserve">3M HTD</t>
  </si>
  <si>
    <t xml:space="preserve">SYNCHROFORCE CXP III</t>
  </si>
  <si>
    <t xml:space="preserve">10;12;14;15;16;17;18;19;20;21;22;24;26;28;30;32;34;36;38;40;44;48;50;56;60;64;72</t>
  </si>
  <si>
    <t xml:space="preserve">3;6;9;12;15;20</t>
  </si>
  <si>
    <t xml:space="preserve">3;0.38;6;1;9;1.63;12;2.25;15;2.88;20;3.92</t>
  </si>
  <si>
    <t xml:space="preserve">37;39;43;47;48;50;52;53;56;58;59;60;62;64;67;68;70;71;72;75;80;82;84;85;89;95;98;100;104;106;112;113;121;128;130;140;149;158;160;162;163;165;167;171;174;175;179;188;190;199;200;202;204;211;223;236;237;246;251;274;281;294;315;320;347;356;357;375;392;415;523</t>
  </si>
  <si>
    <t xml:space="preserve">20;0.8;63;0.8;64;0.9;86;0.9;87;1;133;1;134;1.1;200;1.1;201;1.2;1000;1.2</t>
  </si>
  <si>
    <t xml:space="preserve">0.01;10;0.1;10;13.5;5000;13.5;10000;10.5;14000;0.01;14000;0.01;10;0.01;10;0.01;10;0.01;10;0.01;10;0.01;10</t>
  </si>
  <si>
    <t xml:space="preserve">5M HTD</t>
  </si>
  <si>
    <t xml:space="preserve">12;14;15;16;18;20;21;22;24;26;28;30;32;36;40;44;48;60;72</t>
  </si>
  <si>
    <t xml:space="preserve">6;9;12;15;20;25;30</t>
  </si>
  <si>
    <t xml:space="preserve">6;0.58;9;1;12;1.42;15;1.85;20;2.55;25;3.25;30;3.96</t>
  </si>
  <si>
    <t xml:space="preserve">45;53;55;59;60;66;70;75;80;85;90;92;95;100;105;107;110;113;120;123;124;126;127;133;140;142;148;151;160;167;178;180;185;190;200;210;225;254;284;300</t>
  </si>
  <si>
    <t xml:space="preserve">20;0.8;88;0.8;89;0.9;100;0.9;101;1;160;1;161;1.1;220;1.1;221;1.2;1000;1.2</t>
  </si>
  <si>
    <t xml:space="preserve">0.01;10;0.5;10;40;1800;46;5000;40;10000;33;14000;2.6;14000;2.6;10000;2;5000;0.01;20;0.01;10;0.01;10</t>
  </si>
  <si>
    <t xml:space="preserve">8M HTD</t>
  </si>
  <si>
    <t xml:space="preserve">22;24;26;28;30;32;34;36;38;40;44;48;56;64;72;80;90;112;144;168;192</t>
  </si>
  <si>
    <t xml:space="preserve">20;30;40;50;65;85</t>
  </si>
  <si>
    <t xml:space="preserve">20;1;30;1.58;40;2.16;50;2.73;65;3.6;85;4.76</t>
  </si>
  <si>
    <t xml:space="preserve">36;44;47;52;53;60;70;75;78;80;82;90;97;98;100;110;114;115;120;130;140;150;160;163;166;170;178;180;200;220;225;250;281;300;350</t>
  </si>
  <si>
    <t xml:space="preserve">20;0.8;80;0.8;81;0.9;119;0.9;120;1;160;1;161;1.1;225;1.1;226;1.2;1000;1.2</t>
  </si>
  <si>
    <t xml:space="preserve">0.01;10;1.6;10;265;2850;290;4000;265;6000;9;6000;0.01;10;0.01;10;0.01;10;0.01;10;0.01;10;0.01;10</t>
  </si>
  <si>
    <t xml:space="preserve">14M HTD</t>
  </si>
  <si>
    <t xml:space="preserve">28;29;30;32;34;36;38;40;44;48;56;64;72;80;90;112;144;168;192;216</t>
  </si>
  <si>
    <t xml:space="preserve">40;1;55;1.44;85;2.31;115;3.18;170;4.78</t>
  </si>
  <si>
    <t xml:space="preserve">69;85;100;115;127;135;150;165;175;185;200;225;250;275;309;327</t>
  </si>
  <si>
    <t xml:space="preserve">20;0.8;100;0.8;101;0.9;127;0.9;128;0.95;150;0.95;151;1;185;1;186;1.05;250;1.05;251;1.1;1000;1.1</t>
  </si>
  <si>
    <t xml:space="preserve">0.5;10;13.5;10;800;500;1050;1000;800;3000;665;4000;133;4000;80;2000;0.5;10;0.5;10;0.5;10;0.5;10</t>
  </si>
  <si>
    <t xml:space="preserve">8M STD</t>
  </si>
  <si>
    <t xml:space="preserve">55;60;66;70;75;79;80;82;86;87;89;90;91;92;95;96;98;99;100;103;106;108;110;114;115;118;120;124;125;132;133;134;140;142;145;146;147;148;150;152;155;157;158;160;162;163;164;168;171;175;176;180;185;189;194;200;203;220;222;225;227;239;280;299;350;356</t>
  </si>
  <si>
    <t xml:space="preserve">None</t>
  </si>
  <si>
    <t xml:space="preserve">1;10;1;10;1;10;1;10;1;10;1;10;1;10;1;10;1;10;1;10;1;10;1;10</t>
  </si>
  <si>
    <t xml:space="preserve">For "None" selection</t>
  </si>
  <si>
    <t xml:space="preserve">Service factor c2</t>
  </si>
  <si>
    <t xml:space="preserve">&lt;8 h</t>
  </si>
  <si>
    <t xml:space="preserve">&lt;16 h</t>
  </si>
  <si>
    <t xml:space="preserve">&gt;16 h</t>
  </si>
  <si>
    <t xml:space="preserve">Driving machine uniform</t>
  </si>
  <si>
    <t xml:space="preserve">Driving machine moderate shocks</t>
  </si>
  <si>
    <t xml:space="preserve">Belt width table</t>
  </si>
  <si>
    <t xml:space="preserve">ID</t>
  </si>
  <si>
    <t xml:space="preserve">mm</t>
  </si>
  <si>
    <t xml:space="preserve">in</t>
  </si>
  <si>
    <t xml:space="preserve">Teeth</t>
  </si>
  <si>
    <t xml:space="preserve">Pulley diameters</t>
  </si>
  <si>
    <t xml:space="preserve">Belt Lengths</t>
  </si>
  <si>
    <t xml:space="preserve">TBelt_01_58</t>
  </si>
  <si>
    <t xml:space="preserve">7.12.2009-22:02:29</t>
  </si>
  <si>
    <t xml:space="preserve">General</t>
  </si>
  <si>
    <t xml:space="preserve">Language</t>
  </si>
  <si>
    <t xml:space="preserve">Language selection</t>
  </si>
  <si>
    <t xml:space="preserve">Warning messages</t>
  </si>
  <si>
    <t xml:space="preserve">Info</t>
  </si>
  <si>
    <t xml:space="preserve">Name of help file</t>
  </si>
  <si>
    <t xml:space="preserve">tbelts.htm</t>
  </si>
  <si>
    <t xml:space="preserve">Version number</t>
  </si>
  <si>
    <t xml:space="preserve">Version date</t>
  </si>
  <si>
    <t xml:space="preserve">Copyright © 2003
This program/workbook is copyright protected</t>
  </si>
  <si>
    <t xml:space="preserve">www.mitcalc.com</t>
  </si>
  <si>
    <t xml:space="preserve">Yes/No Table</t>
  </si>
  <si>
    <t xml:space="preserve">Yes</t>
  </si>
  <si>
    <t xml:space="preserve">No</t>
  </si>
  <si>
    <t xml:space="preserve">Language table</t>
  </si>
  <si>
    <t xml:space="preserve">English</t>
  </si>
  <si>
    <t xml:space="preserve">EN</t>
  </si>
  <si>
    <t xml:space="preserve">Česky (Czech)</t>
  </si>
  <si>
    <t xml:space="preserve">CS</t>
  </si>
  <si>
    <t xml:space="preserve">Deutsch (German)</t>
  </si>
  <si>
    <t xml:space="preserve">DE</t>
  </si>
  <si>
    <t xml:space="preserve">* Spanish</t>
  </si>
  <si>
    <t xml:space="preserve">ES</t>
  </si>
  <si>
    <t xml:space="preserve">* Finnish</t>
  </si>
  <si>
    <t xml:space="preserve">FI</t>
  </si>
  <si>
    <t xml:space="preserve">* French</t>
  </si>
  <si>
    <t xml:space="preserve">FR</t>
  </si>
  <si>
    <t xml:space="preserve">* Hungarian</t>
  </si>
  <si>
    <t xml:space="preserve">HU</t>
  </si>
  <si>
    <t xml:space="preserve">* Italian</t>
  </si>
  <si>
    <t xml:space="preserve">IT</t>
  </si>
  <si>
    <t xml:space="preserve">* Japanese</t>
  </si>
  <si>
    <t xml:space="preserve">JA</t>
  </si>
  <si>
    <t xml:space="preserve">* Korean</t>
  </si>
  <si>
    <t xml:space="preserve">KO</t>
  </si>
  <si>
    <t xml:space="preserve">* Dutch</t>
  </si>
  <si>
    <t xml:space="preserve">NL</t>
  </si>
  <si>
    <t xml:space="preserve">* Norwegian</t>
  </si>
  <si>
    <t xml:space="preserve">NO</t>
  </si>
  <si>
    <t xml:space="preserve">* Polish </t>
  </si>
  <si>
    <t xml:space="preserve">PL</t>
  </si>
  <si>
    <t xml:space="preserve">* Portuguese </t>
  </si>
  <si>
    <t xml:space="preserve">PT</t>
  </si>
  <si>
    <t xml:space="preserve">* Russian</t>
  </si>
  <si>
    <t xml:space="preserve">RU</t>
  </si>
  <si>
    <t xml:space="preserve">* Slovak</t>
  </si>
  <si>
    <t xml:space="preserve">SK</t>
  </si>
  <si>
    <t xml:space="preserve">* Slovenian</t>
  </si>
  <si>
    <t xml:space="preserve">SL</t>
  </si>
  <si>
    <t xml:space="preserve">* Swedish</t>
  </si>
  <si>
    <t xml:space="preserve">SV</t>
  </si>
  <si>
    <t xml:space="preserve">* Turkish</t>
  </si>
  <si>
    <t xml:space="preserve">TR</t>
  </si>
  <si>
    <t xml:space="preserve">* Chinese (traditional)</t>
  </si>
  <si>
    <t xml:space="preserve">ZH</t>
  </si>
  <si>
    <t xml:space="preserve">* Chinese (simplified)</t>
  </si>
  <si>
    <t xml:space="preserve">ZS</t>
  </si>
  <si>
    <t xml:space="preserve">* Other</t>
  </si>
  <si>
    <t xml:space="preserve">OT</t>
  </si>
  <si>
    <t xml:space="preserve">1.0 DXF Output Target Applications Table</t>
  </si>
  <si>
    <t xml:space="preserve">Selection List</t>
  </si>
  <si>
    <t xml:space="preserve">Command's Table Name</t>
  </si>
  <si>
    <t xml:space="preserve">SendKeys App Name</t>
  </si>
  <si>
    <t xml:space="preserve">DDE App Name</t>
  </si>
  <si>
    <t xml:space="preserve">DDE Topic</t>
  </si>
  <si>
    <t xml:space="preserve">DXF File</t>
  </si>
  <si>
    <t xml:space="preserve">AutoCAD LT xx</t>
  </si>
  <si>
    <t xml:space="preserve">T_DXFC_ACAD</t>
  </si>
  <si>
    <t xml:space="preserve">AutoCAD LT</t>
  </si>
  <si>
    <t xml:space="preserve">AutoCAD LT.DDE</t>
  </si>
  <si>
    <t xml:space="preserve">system</t>
  </si>
  <si>
    <t xml:space="preserve">OK, tested</t>
  </si>
  <si>
    <t xml:space="preserve">AutoCAD R12</t>
  </si>
  <si>
    <t xml:space="preserve">AutoCAD 12</t>
  </si>
  <si>
    <t xml:space="preserve">AutoCAD.DDE</t>
  </si>
  <si>
    <t xml:space="preserve">AutoCAD R13</t>
  </si>
  <si>
    <t xml:space="preserve">T_DXFC_ACAD14</t>
  </si>
  <si>
    <t xml:space="preserve">AutoCAD</t>
  </si>
  <si>
    <t xml:space="preserve">AutoCAD.R13.DDE</t>
  </si>
  <si>
    <t xml:space="preserve">AutoCAD R14</t>
  </si>
  <si>
    <t xml:space="preserve">AutoCAD.R14.DDE</t>
  </si>
  <si>
    <t xml:space="preserve">AutoCAD 2000</t>
  </si>
  <si>
    <t xml:space="preserve">AutoCAD.R15.DDE</t>
  </si>
  <si>
    <t xml:space="preserve">AutoCAD 2002</t>
  </si>
  <si>
    <t xml:space="preserve">AutoCAD 2004</t>
  </si>
  <si>
    <t xml:space="preserve">AutoCAD.R16.DDE</t>
  </si>
  <si>
    <t xml:space="preserve">AutoCAD 2005</t>
  </si>
  <si>
    <t xml:space="preserve">AutoCAD 2006</t>
  </si>
  <si>
    <t xml:space="preserve">AutoCAD 2007</t>
  </si>
  <si>
    <t xml:space="preserve">AutoCAD.R17.DDE</t>
  </si>
  <si>
    <t xml:space="preserve">AutoCAD 2008</t>
  </si>
  <si>
    <t xml:space="preserve">AutoCAD 2009 (Mechanical…)</t>
  </si>
  <si>
    <t xml:space="preserve">AutoCAD 2010,2011 (Mechanical…)</t>
  </si>
  <si>
    <t xml:space="preserve">AutoCAD.R18.DDE</t>
  </si>
  <si>
    <t xml:space="preserve">IntelliCAD 2001</t>
  </si>
  <si>
    <t xml:space="preserve">T_DXFC_ICAD</t>
  </si>
  <si>
    <t xml:space="preserve">Intellicad 2001</t>
  </si>
  <si>
    <t xml:space="preserve">CADopia IntelliCAD 4</t>
  </si>
  <si>
    <t xml:space="preserve">Ashlar Graphite v7.2 EN</t>
  </si>
  <si>
    <t xml:space="preserve">T_DXFC_GRAPHITE</t>
  </si>
  <si>
    <t xml:space="preserve">Graphite</t>
  </si>
  <si>
    <t xml:space="preserve">TurboCAD Professional v8.2 EN</t>
  </si>
  <si>
    <t xml:space="preserve">T_DXFC_TCADV82</t>
  </si>
  <si>
    <t xml:space="preserve">TurboCAD Professional v8.2</t>
  </si>
  <si>
    <t xml:space="preserve">Not used</t>
  </si>
  <si>
    <t xml:space="preserve">DocumentName - Notepad</t>
  </si>
  <si>
    <t xml:space="preserve">2.0 File Name</t>
  </si>
  <si>
    <t xml:space="preserve">3.0 Layer Names</t>
  </si>
  <si>
    <t xml:space="preserve">Outline</t>
  </si>
  <si>
    <t xml:space="preserve">Axis</t>
  </si>
  <si>
    <t xml:space="preserve">Invisible line</t>
  </si>
  <si>
    <t xml:space="preserve">Thin line</t>
  </si>
  <si>
    <t xml:space="preserve">Text normal</t>
  </si>
  <si>
    <t xml:space="preserve">Text bold</t>
  </si>
  <si>
    <t xml:space="preserve">MTC_OUTLINE</t>
  </si>
  <si>
    <t xml:space="preserve">MTC_AXIS</t>
  </si>
  <si>
    <t xml:space="preserve">MTC_INVISIBLE</t>
  </si>
  <si>
    <t xml:space="preserve">MTC_THIN</t>
  </si>
  <si>
    <t xml:space="preserve">MTC_TEXTN</t>
  </si>
  <si>
    <t xml:space="preserve">MTC_TEXTB</t>
  </si>
  <si>
    <t xml:space="preserve">4.0 DXF Header Definition (ISO, mm)</t>
  </si>
  <si>
    <t xml:space="preserve">0;SECTION;2;TABLES;0;TABLE;2;LTYPE;0;LTYPE;2;MTC_DASHDOT;3;Axis_line;72;65;73;4;40;11.7;49;5.0;49;-3.0;49;0.7;49;-3.0;70;0;0;LTYPE;2;MTC_DASH;3;Invisible_line;72;65;73;2;40;11.0;49;8.0;49;-3.0;70;0;0;LTYPE;2;MTC_SOLID;3;Solid_line;72;65;73;0;40;0.0;70;0;0;ENDTAB;0;TABLE;2;LAYER;0;LAYER;2;MTC_OUTLINE;62;7;6;MTC_SOLID;70;0;0;LAYER;2;MTC_TEXTN;62;8;6;MTC_SOLID;70;0;0;LAYER;2;MTC_TEXTB;62;5;6;MTC_SOLID;70;0;0;LAYER;2;MTC_THIN;62;8;6;MTC_SOLID;70;0;0;LAYER;2;MTC_AXIS;62;1;6;MTC_DASHDOT;70;0;0;LAYER;2;MTC_INVISIBLE;62;8;6;MTC_DASH;70;0;0;ENDTAB;0;ENDSEC;0;SECTION;2;ENTITIES;</t>
  </si>
  <si>
    <t xml:space="preserve">5.0 DXF Header Definition (ANSI, Inch)</t>
  </si>
  <si>
    <t xml:space="preserve">0;SECTION;2;TABLES;0;TABLE;2;LTYPE;0;LTYPE;2;MTC_DASHDOT;3;Axis_line;72;65;73;4;40;1.2;49;0.5;49;-0.25;49;0.2;49;-0.25;70;0;0;LTYPE;2;MTC_DASH;3;Invisible_line;72;65;73;2;40;0.75;49;0.5;49;-0.25;70;0;0;LTYPE;2;MTC_SOLID;3;Solid_line;72;65;73;0;40;0.0;70;0;0;ENDTAB;0;TABLE;2;LAYER;0;LAYER;2;MTC_OUTLINE;62;7;6;MTC_SOLID;70;0;0;LAYER;2;MTC_TEXTN;62;8;6;MTC_SOLID;70;0;0;LAYER;2;MTC_TEXTB;62;5;6;MTC_SOLID;70;0;0;LAYER;2;MTC_THIN;62;8;6;MTC_SOLID;70;0;0;LAYER;2;MTC_AXIS;62;1;6;MTC_DASHDOT;70;0;0;LAYER;2;MTC_INVISIBLE;62;8;6;MTC_DASH;70;0;0;ENDTAB;0;ENDSEC;0;SECTION;2;ENTITIES;</t>
  </si>
  <si>
    <t xml:space="preserve">6.0 DXF End of File</t>
  </si>
  <si>
    <t xml:space="preserve">0;ENDSEC;0;EOF</t>
  </si>
  <si>
    <t xml:space="preserve">7.0 Name of Cell Containing the User Part</t>
  </si>
  <si>
    <t xml:space="preserve">_DXF_UserPart1</t>
  </si>
  <si>
    <t xml:space="preserve">8.0 DXF User Part Definition String</t>
  </si>
  <si>
    <t xml:space="preserve">0;TEXT;8;0;10;0.0;20;0.0;30;0.0;40;3.5;1;EMPTY DEFINITION
0;LINE;8;0;10;-2.0;20;-2.0;30;0.0;11;68.0;21;-2.0;31;0.0</t>
  </si>
  <si>
    <t xml:space="preserve">9.0 Parameters for DXF tables</t>
  </si>
  <si>
    <t xml:space="preserve">Pixel size scale [mm]</t>
  </si>
  <si>
    <t xml:space="preserve">Text width scale</t>
  </si>
  <si>
    <t xml:space="preserve">Text hight scale</t>
  </si>
  <si>
    <t xml:space="preserve">Text border justify</t>
  </si>
  <si>
    <t xml:space="preserve">Drawing Scale</t>
  </si>
  <si>
    <t xml:space="preserve">Automatic</t>
  </si>
  <si>
    <t xml:space="preserve">1:100</t>
  </si>
  <si>
    <t xml:space="preserve">1:50</t>
  </si>
  <si>
    <t xml:space="preserve">1:20</t>
  </si>
  <si>
    <t xml:space="preserve">1:10</t>
  </si>
  <si>
    <t xml:space="preserve">1:5</t>
  </si>
  <si>
    <t xml:space="preserve">2:5</t>
  </si>
  <si>
    <t xml:space="preserve">1:2</t>
  </si>
  <si>
    <t xml:space="preserve">1:1</t>
  </si>
  <si>
    <t xml:space="preserve">2:1</t>
  </si>
  <si>
    <t xml:space="preserve">5:2</t>
  </si>
  <si>
    <t xml:space="preserve">5:1</t>
  </si>
  <si>
    <t xml:space="preserve">10:1</t>
  </si>
  <si>
    <t xml:space="preserve">System variables</t>
  </si>
  <si>
    <t xml:space="preserve">Application Name</t>
  </si>
  <si>
    <t xml:space="preserve">Command Table Name</t>
  </si>
  <si>
    <t xml:space="preserve">AutoCAD LT, AutoCAD 13,14,2000,2002, 2004, 2005, 2006</t>
  </si>
  <si>
    <t xml:space="preserve">SendKeys</t>
  </si>
  <si>
    <t xml:space="preserve">{ESC}{ESC}</t>
  </si>
  <si>
    <t xml:space="preserve">DDE</t>
  </si>
  <si>
    <t xml:space="preserve">~</t>
  </si>
  <si>
    <t xml:space="preserve">%fi</t>
  </si>
  <si>
    <t xml:space="preserve">~~</t>
  </si>
  <si>
    <t xml:space="preserve">%if</t>
  </si>
  <si>
    <t xml:space="preserve">AutoCAD 13,14</t>
  </si>
  <si>
    <t xml:space="preserve">AutoCAD 14 DXF Header+</t>
  </si>
  <si>
    <t xml:space="preserve">0;SECTION;2;HEADER;9;$ACADVER;1;AC1009;0;ENDSEC;</t>
  </si>
  <si>
    <t xml:space="preserve">Cros hair point</t>
  </si>
  <si>
    <t xml:space="preserve">Power</t>
  </si>
  <si>
    <t xml:space="preserve">Speed</t>
  </si>
  <si>
    <t xml:space="preserve">Name</t>
  </si>
  <si>
    <t xml:space="preserve">Your request</t>
  </si>
  <si>
    <t xml:space="preserve">X</t>
  </si>
  <si>
    <t xml:space="preserve">Y</t>
  </si>
  <si>
    <t xml:space="preserve">Cros hair lines</t>
  </si>
  <si>
    <t xml:space="preserve">Belt 1 for comparison</t>
  </si>
  <si>
    <t xml:space="preserve">Belt 2 for comparison</t>
  </si>
  <si>
    <t xml:space="preserve">Belt selected for calculation</t>
  </si>
  <si>
    <t xml:space="preserve">Angle</t>
  </si>
  <si>
    <t xml:space="preserve">First pulley</t>
  </si>
  <si>
    <t xml:space="preserve">Cen X =</t>
  </si>
  <si>
    <t xml:space="preserve">Cen Y =</t>
  </si>
  <si>
    <t xml:space="preserve">Diam =</t>
  </si>
  <si>
    <t xml:space="preserve">Second pulley</t>
  </si>
  <si>
    <t xml:space="preserve">Top view pulley2</t>
  </si>
  <si>
    <t xml:space="preserve">Cen PT X</t>
  </si>
  <si>
    <t xml:space="preserve">Down PT Y</t>
  </si>
  <si>
    <t xml:space="preserve">Width</t>
  </si>
  <si>
    <t xml:space="preserve">Height</t>
  </si>
  <si>
    <t xml:space="preserve">Top view pulley1</t>
  </si>
  <si>
    <t xml:space="preserve">Rectangle definition</t>
  </si>
  <si>
    <t xml:space="preserve">minx</t>
  </si>
  <si>
    <t xml:space="preserve">maxx</t>
  </si>
  <si>
    <t xml:space="preserve">miny</t>
  </si>
  <si>
    <t xml:space="preserve">maxy</t>
  </si>
  <si>
    <t xml:space="preserve">Box width</t>
  </si>
  <si>
    <t xml:space="preserve">Box height</t>
  </si>
  <si>
    <t xml:space="preserve">Axis definition</t>
  </si>
  <si>
    <t xml:space="preserve">Table of solutions</t>
  </si>
  <si>
    <t xml:space="preserve">Formated string</t>
  </si>
  <si>
    <t xml:space="preserve">Belt ID</t>
  </si>
  <si>
    <t xml:space="preserve">Pulley diam ID</t>
  </si>
  <si>
    <t xml:space="preserve">z1</t>
  </si>
  <si>
    <t xml:space="preserve">z2</t>
  </si>
  <si>
    <t xml:space="preserve">d1</t>
  </si>
  <si>
    <t xml:space="preserve">d2</t>
  </si>
  <si>
    <t xml:space="preserve">n1</t>
  </si>
  <si>
    <t xml:space="preserve">n2</t>
  </si>
  <si>
    <t xml:space="preserve">Speed Ratio i</t>
  </si>
  <si>
    <t xml:space="preserve">di [%]</t>
  </si>
  <si>
    <t xml:space="preserve">Axis dist. A</t>
  </si>
  <si>
    <t xml:space="preserve">dA</t>
  </si>
  <si>
    <t xml:space="preserve">Belt width</t>
  </si>
  <si>
    <t xml:space="preserve">Safety</t>
  </si>
  <si>
    <t xml:space="preserve">Mass</t>
  </si>
  <si>
    <t xml:space="preserve">x</t>
  </si>
  <si>
    <t xml:space="preserve">01</t>
  </si>
  <si>
    <t xml:space="preserve"> 18 </t>
  </si>
  <si>
    <t xml:space="preserve"> 24 </t>
  </si>
  <si>
    <t xml:space="preserve">    181.91</t>
  </si>
  <si>
    <t xml:space="preserve">    242.55</t>
  </si>
  <si>
    <t xml:space="preserve">    1000.0</t>
  </si>
  <si>
    <t xml:space="preserve">    750.00</t>
  </si>
  <si>
    <t xml:space="preserve">  1.333</t>
  </si>
  <si>
    <t xml:space="preserve">  6.667</t>
  </si>
  <si>
    <t xml:space="preserve">    554.80</t>
  </si>
  <si>
    <t xml:space="preserve">    354.80</t>
  </si>
  <si>
    <t xml:space="preserve">  50.800</t>
  </si>
  <si>
    <t xml:space="preserve">  0.744</t>
  </si>
  <si>
    <t xml:space="preserve">          14.04</t>
  </si>
  <si>
    <t xml:space="preserve">02</t>
  </si>
  <si>
    <t xml:space="preserve"> 20 </t>
  </si>
  <si>
    <t xml:space="preserve"> 26 </t>
  </si>
  <si>
    <t xml:space="preserve">    202.13</t>
  </si>
  <si>
    <t xml:space="preserve">    262.76</t>
  </si>
  <si>
    <t xml:space="preserve">    769.23</t>
  </si>
  <si>
    <t xml:space="preserve">  1.300</t>
  </si>
  <si>
    <t xml:space="preserve">  4.000</t>
  </si>
  <si>
    <t xml:space="preserve">    523.00</t>
  </si>
  <si>
    <t xml:space="preserve">    323.00</t>
  </si>
  <si>
    <t xml:space="preserve">  0.676</t>
  </si>
  <si>
    <t xml:space="preserve">          15.79</t>
  </si>
  <si>
    <t xml:space="preserve">03</t>
  </si>
  <si>
    <t xml:space="preserve"> 22 </t>
  </si>
  <si>
    <t xml:space="preserve"> 30 </t>
  </si>
  <si>
    <t xml:space="preserve">    222.34</t>
  </si>
  <si>
    <t xml:space="preserve">    303.19</t>
  </si>
  <si>
    <t xml:space="preserve">    733.33</t>
  </si>
  <si>
    <t xml:space="preserve">  1.364</t>
  </si>
  <si>
    <t xml:space="preserve">  9.091</t>
  </si>
  <si>
    <t xml:space="preserve">    474.53</t>
  </si>
  <si>
    <t xml:space="preserve">    274.53</t>
  </si>
  <si>
    <t xml:space="preserve">  0.620</t>
  </si>
  <si>
    <t xml:space="preserve">          18.75</t>
  </si>
  <si>
    <t xml:space="preserve">04</t>
  </si>
  <si>
    <t xml:space="preserve">    800.00</t>
  </si>
  <si>
    <t xml:space="preserve">  1.250</t>
  </si>
  <si>
    <t xml:space="preserve">  0.000</t>
  </si>
  <si>
    <t xml:space="preserve">    459.37</t>
  </si>
  <si>
    <t xml:space="preserve">    259.37</t>
  </si>
  <si>
    <t xml:space="preserve">  0.574</t>
  </si>
  <si>
    <t xml:space="preserve">          19.65</t>
  </si>
  <si>
    <t xml:space="preserve">05</t>
  </si>
  <si>
    <t xml:space="preserve"> 34 </t>
  </si>
  <si>
    <t xml:space="preserve">    343.62</t>
  </si>
  <si>
    <t xml:space="preserve">    764.71</t>
  </si>
  <si>
    <t xml:space="preserve">  1.308</t>
  </si>
  <si>
    <t xml:space="preserve">  4.615</t>
  </si>
  <si>
    <t xml:space="preserve">    410.76</t>
  </si>
  <si>
    <t xml:space="preserve">    210.76</t>
  </si>
  <si>
    <t xml:space="preserve">  0.536</t>
  </si>
  <si>
    <t xml:space="preserve">          22.96</t>
  </si>
  <si>
    <t xml:space="preserve">06</t>
  </si>
  <si>
    <t xml:space="preserve">  76.200</t>
  </si>
  <si>
    <t xml:space="preserve">  0.465</t>
  </si>
  <si>
    <t xml:space="preserve">          25.39</t>
  </si>
  <si>
    <t xml:space="preserve">07</t>
  </si>
  <si>
    <t xml:space="preserve">  0.422</t>
  </si>
  <si>
    <t xml:space="preserve">          28.34</t>
  </si>
  <si>
    <t xml:space="preserve">08</t>
  </si>
  <si>
    <t xml:space="preserve">  0.387</t>
  </si>
  <si>
    <t xml:space="preserve">          33.29</t>
  </si>
  <si>
    <t xml:space="preserve">09</t>
  </si>
  <si>
    <t xml:space="preserve">  0.359</t>
  </si>
  <si>
    <t xml:space="preserve">          34.79</t>
  </si>
  <si>
    <t xml:space="preserve">10</t>
  </si>
  <si>
    <t xml:space="preserve">101.600</t>
  </si>
  <si>
    <t xml:space="preserve">  0.334</t>
  </si>
  <si>
    <t xml:space="preserve">          39.62</t>
  </si>
  <si>
    <t xml:space="preserve">  0.335</t>
  </si>
  <si>
    <t xml:space="preserve">          40.27</t>
  </si>
  <si>
    <t xml:space="preserve">  0.303</t>
  </si>
  <si>
    <t xml:space="preserve">          44.00</t>
  </si>
  <si>
    <t xml:space="preserve">  0.278</t>
  </si>
  <si>
    <t xml:space="preserve">          51.27</t>
  </si>
  <si>
    <t xml:space="preserve">  0.258</t>
  </si>
  <si>
    <t xml:space="preserve">          53.49</t>
  </si>
  <si>
    <t xml:space="preserve">127.000</t>
  </si>
  <si>
    <t xml:space="preserve">  0.260</t>
  </si>
  <si>
    <t xml:space="preserve">          56.74</t>
  </si>
  <si>
    <t xml:space="preserve">  0.241</t>
  </si>
  <si>
    <t xml:space="preserve">          61.47</t>
  </si>
  <si>
    <t xml:space="preserve">  0.236</t>
  </si>
  <si>
    <t xml:space="preserve">          62.77</t>
  </si>
  <si>
    <t xml:space="preserve">  0.217</t>
  </si>
  <si>
    <t xml:space="preserve">          72.70</t>
  </si>
  <si>
    <t xml:space="preserve">  0.201</t>
  </si>
  <si>
    <t xml:space="preserve">          75.73</t>
  </si>
  <si>
    <t xml:space="preserve">  0.188</t>
  </si>
  <si>
    <t xml:space="preserve">          86.55</t>
  </si>
  <si>
    <t xml:space="preserve">Sheet 
texts</t>
  </si>
  <si>
    <t xml:space="preserve">Sheet
notes</t>
  </si>
  <si>
    <t xml:space="preserve">Sheet objects
(butons...)</t>
  </si>
  <si>
    <t xml:space="preserve">Dialog's translation</t>
  </si>
  <si>
    <t xml:space="preserve">Help &amp;
Authorization</t>
  </si>
  <si>
    <t xml:space="preserve">Program messages</t>
  </si>
  <si>
    <t xml:space="preserve">Calculation name</t>
  </si>
  <si>
    <t xml:space="preserve">Jméno výpočtu</t>
  </si>
  <si>
    <t xml:space="preserve">Berechnungsname</t>
  </si>
  <si>
    <t xml:space="preserve">XM_Yes</t>
  </si>
  <si>
    <t xml:space="preserve">Ano</t>
  </si>
  <si>
    <t xml:space="preserve">Ja</t>
  </si>
  <si>
    <t xml:space="preserve">XM_No</t>
  </si>
  <si>
    <t xml:space="preserve">Ne</t>
  </si>
  <si>
    <t xml:space="preserve">Nein</t>
  </si>
  <si>
    <t xml:space="preserve">XM_Language</t>
  </si>
  <si>
    <t xml:space="preserve">Jazyk</t>
  </si>
  <si>
    <t xml:space="preserve">Sprache</t>
  </si>
  <si>
    <t xml:space="preserve">XM_WarningMSG</t>
  </si>
  <si>
    <t xml:space="preserve">Display automatically warning messages</t>
  </si>
  <si>
    <t xml:space="preserve">Zobrazovat automaticky varovné zprávy</t>
  </si>
  <si>
    <t xml:space="preserve">Warnungsmeldungen automatisch anzeigen</t>
  </si>
  <si>
    <t xml:space="preserve">XM_General</t>
  </si>
  <si>
    <t xml:space="preserve">Obecné</t>
  </si>
  <si>
    <t xml:space="preserve">Allgemein</t>
  </si>
  <si>
    <t xml:space="preserve">XM_Standard</t>
  </si>
  <si>
    <t xml:space="preserve">Norma</t>
  </si>
  <si>
    <t xml:space="preserve">Norm</t>
  </si>
  <si>
    <t xml:space="preserve">XM_InfoSection</t>
  </si>
  <si>
    <t xml:space="preserve">Informace</t>
  </si>
  <si>
    <t xml:space="preserve">Informationen</t>
  </si>
  <si>
    <t xml:space="preserve">XM_HelpName</t>
  </si>
  <si>
    <t xml:space="preserve">Jméno souboru nápovědy</t>
  </si>
  <si>
    <t xml:space="preserve">Name der Hilfsdatei</t>
  </si>
  <si>
    <t xml:space="preserve">XM_VerN</t>
  </si>
  <si>
    <t xml:space="preserve">Číslo verze</t>
  </si>
  <si>
    <t xml:space="preserve">Versionsnummer</t>
  </si>
  <si>
    <t xml:space="preserve">XM_VerD</t>
  </si>
  <si>
    <t xml:space="preserve">Datum verze</t>
  </si>
  <si>
    <t xml:space="preserve">Versionsdatum</t>
  </si>
  <si>
    <t xml:space="preserve">XS_Project</t>
  </si>
  <si>
    <t xml:space="preserve">XC_PrjInfo</t>
  </si>
  <si>
    <t xml:space="preserve">Project information</t>
  </si>
  <si>
    <t xml:space="preserve">Informace o projektu</t>
  </si>
  <si>
    <t xml:space="preserve">Projektinformationen</t>
  </si>
  <si>
    <t xml:space="preserve">XM_PrjAuthor</t>
  </si>
  <si>
    <t xml:space="preserve">Autor</t>
  </si>
  <si>
    <t xml:space="preserve">XM_PrjDate</t>
  </si>
  <si>
    <t xml:space="preserve">Datum</t>
  </si>
  <si>
    <t xml:space="preserve">XM_PrjNo</t>
  </si>
  <si>
    <t xml:space="preserve">Číslo projektu</t>
  </si>
  <si>
    <t xml:space="preserve">Projekt-Nr..</t>
  </si>
  <si>
    <t xml:space="preserve">XM_PrjName</t>
  </si>
  <si>
    <t xml:space="preserve">Název projektu</t>
  </si>
  <si>
    <t xml:space="preserve">Projekt-Name</t>
  </si>
  <si>
    <t xml:space="preserve">XM_PrjFileName</t>
  </si>
  <si>
    <t xml:space="preserve">Jméno souboru</t>
  </si>
  <si>
    <t xml:space="preserve">Dateiname</t>
  </si>
  <si>
    <t xml:space="preserve">XM_PrjInfo</t>
  </si>
  <si>
    <t xml:space="preserve">Základní informace</t>
  </si>
  <si>
    <t xml:space="preserve">Grundinformation</t>
  </si>
  <si>
    <t xml:space="preserve">XM_PrjNote</t>
  </si>
  <si>
    <t xml:space="preserve">Poznámka</t>
  </si>
  <si>
    <t xml:space="preserve">Anmerkung</t>
  </si>
  <si>
    <t xml:space="preserve">AuthDialog</t>
  </si>
  <si>
    <t xml:space="preserve">Authorization</t>
  </si>
  <si>
    <t xml:space="preserve">Autorizace</t>
  </si>
  <si>
    <t xml:space="preserve">Autorisierung</t>
  </si>
  <si>
    <t xml:space="preserve">ABT_Cancel</t>
  </si>
  <si>
    <t xml:space="preserve">&amp;Cancel</t>
  </si>
  <si>
    <t xml:space="preserve">&amp;Konec</t>
  </si>
  <si>
    <t xml:space="preserve">&amp;Abbrechen</t>
  </si>
  <si>
    <t xml:space="preserve">ABT_Run</t>
  </si>
  <si>
    <t xml:space="preserve">Run</t>
  </si>
  <si>
    <t xml:space="preserve">Spustit</t>
  </si>
  <si>
    <t xml:space="preserve">Starten</t>
  </si>
  <si>
    <t xml:space="preserve">ABT_View</t>
  </si>
  <si>
    <t xml:space="preserve">View Only</t>
  </si>
  <si>
    <t xml:space="preserve">Pouze zobrazit</t>
  </si>
  <si>
    <t xml:space="preserve">Nur anzeigen</t>
  </si>
  <si>
    <t xml:space="preserve">ABT_Demo</t>
  </si>
  <si>
    <t xml:space="preserve">&amp;Demo</t>
  </si>
  <si>
    <t xml:space="preserve">ABT_Renew</t>
  </si>
  <si>
    <t xml:space="preserve">&amp;Renew</t>
  </si>
  <si>
    <t xml:space="preserve">&amp;Obnovit</t>
  </si>
  <si>
    <t xml:space="preserve">&amp;Erneuern</t>
  </si>
  <si>
    <t xml:space="preserve">ABT_Buy</t>
  </si>
  <si>
    <t xml:space="preserve">&amp;Buy</t>
  </si>
  <si>
    <t xml:space="preserve">Ko&amp;upit</t>
  </si>
  <si>
    <t xml:space="preserve">&amp;Kaufen</t>
  </si>
  <si>
    <t xml:space="preserve">ABT_Authorize</t>
  </si>
  <si>
    <t xml:space="preserve">&amp;Authorize</t>
  </si>
  <si>
    <t xml:space="preserve">&amp;Autorizovat</t>
  </si>
  <si>
    <t xml:space="preserve">A&amp;utorisieren </t>
  </si>
  <si>
    <t xml:space="preserve">ABT_Download</t>
  </si>
  <si>
    <t xml:space="preserve">Do&amp;wnload</t>
  </si>
  <si>
    <t xml:space="preserve">&amp;Stáhnout</t>
  </si>
  <si>
    <t xml:space="preserve">&amp;Herunterladen</t>
  </si>
  <si>
    <t xml:space="preserve">AUT_Label1</t>
  </si>
  <si>
    <t xml:space="preserve">Enter the Authorization code here :</t>
  </si>
  <si>
    <t xml:space="preserve">Sem zadejte autorizační kód :</t>
  </si>
  <si>
    <t xml:space="preserve">Hier den Autorisierungskode eingeben:</t>
  </si>
  <si>
    <t xml:space="preserve">TranslateDialog</t>
  </si>
  <si>
    <t xml:space="preserve">Runs calculation translation</t>
  </si>
  <si>
    <t xml:space="preserve">Probíhá překlad výpočtu</t>
  </si>
  <si>
    <t xml:space="preserve">Die Übersetzung der Berechnung verläuft</t>
  </si>
  <si>
    <t xml:space="preserve">BT_Calculation</t>
  </si>
  <si>
    <t xml:space="preserve">&amp;Calculations</t>
  </si>
  <si>
    <t xml:space="preserve">&amp;Výpočty</t>
  </si>
  <si>
    <t xml:space="preserve">&amp;Berechnungen</t>
  </si>
  <si>
    <t xml:space="preserve">BT_Help</t>
  </si>
  <si>
    <t xml:space="preserve">&amp;Help</t>
  </si>
  <si>
    <t xml:space="preserve">&amp;Nápověda</t>
  </si>
  <si>
    <t xml:space="preserve">&amp;Hilfe</t>
  </si>
  <si>
    <t xml:space="preserve">BT_Registration</t>
  </si>
  <si>
    <t xml:space="preserve">&amp;Authorization</t>
  </si>
  <si>
    <t xml:space="preserve">&amp;Autorizace</t>
  </si>
  <si>
    <t xml:space="preserve">&amp;Autorisierung</t>
  </si>
  <si>
    <t xml:space="preserve">SH_Calculation</t>
  </si>
  <si>
    <t xml:space="preserve">Calculation</t>
  </si>
  <si>
    <t xml:space="preserve">Výpočet</t>
  </si>
  <si>
    <t xml:space="preserve">Berechnung</t>
  </si>
  <si>
    <t xml:space="preserve">SH_Tables</t>
  </si>
  <si>
    <t xml:space="preserve">Tables</t>
  </si>
  <si>
    <t xml:space="preserve">Tabulky</t>
  </si>
  <si>
    <t xml:space="preserve">Tafeln</t>
  </si>
  <si>
    <t xml:space="preserve">SH_Material</t>
  </si>
  <si>
    <t xml:space="preserve">Material</t>
  </si>
  <si>
    <t xml:space="preserve">Materiál</t>
  </si>
  <si>
    <t xml:space="preserve">Werkstoff</t>
  </si>
  <si>
    <t xml:space="preserve">SH_Options</t>
  </si>
  <si>
    <t xml:space="preserve">Options</t>
  </si>
  <si>
    <t xml:space="preserve">Nastavení</t>
  </si>
  <si>
    <t xml:space="preserve">Einstellung</t>
  </si>
  <si>
    <t xml:space="preserve">SH_Dictionary</t>
  </si>
  <si>
    <t xml:space="preserve">Dictionary</t>
  </si>
  <si>
    <t xml:space="preserve">Slovník</t>
  </si>
  <si>
    <t xml:space="preserve">Wörterbuch</t>
  </si>
  <si>
    <t xml:space="preserve">SH_Data</t>
  </si>
  <si>
    <t xml:space="preserve">Data</t>
  </si>
  <si>
    <t xml:space="preserve">Daten</t>
  </si>
  <si>
    <t xml:space="preserve">MSG_ChDate</t>
  </si>
  <si>
    <t xml:space="preserve">System date change</t>
  </si>
  <si>
    <t xml:space="preserve">Změna systémového datumu</t>
  </si>
  <si>
    <t xml:space="preserve">Umstellung des Systemdatums</t>
  </si>
  <si>
    <t xml:space="preserve">MSG_InputPWD</t>
  </si>
  <si>
    <t xml:space="preserve">Authorization - Password entering</t>
  </si>
  <si>
    <t xml:space="preserve">Autorizace - zadání hesla</t>
  </si>
  <si>
    <t xml:space="preserve">Autorisierung - Kennworteingabe</t>
  </si>
  <si>
    <t xml:space="preserve">MSG_NoServiceAddIn</t>
  </si>
  <si>
    <t xml:space="preserve">Start of the integrated environment.</t>
  </si>
  <si>
    <t xml:space="preserve">Start integrovaného prostředí</t>
  </si>
  <si>
    <t xml:space="preserve">Start der integrierten Umgebung.</t>
  </si>
  <si>
    <t xml:space="preserve">MSG_NotForView</t>
  </si>
  <si>
    <t xml:space="preserve">Start of calculation.</t>
  </si>
  <si>
    <t xml:space="preserve">Spuštění výpočtu</t>
  </si>
  <si>
    <t xml:space="preserve">Berechnungsstart.</t>
  </si>
  <si>
    <t xml:space="preserve">MSG_BadHelpName</t>
  </si>
  <si>
    <t xml:space="preserve">Help</t>
  </si>
  <si>
    <t xml:space="preserve">Nápověda</t>
  </si>
  <si>
    <t xml:space="preserve">Hilfe</t>
  </si>
  <si>
    <t xml:space="preserve">MSG_NoHelpFile</t>
  </si>
  <si>
    <t xml:space="preserve">MSG_Warning</t>
  </si>
  <si>
    <t xml:space="preserve">Warning</t>
  </si>
  <si>
    <t xml:space="preserve">Upozornění</t>
  </si>
  <si>
    <t xml:space="preserve">Hinweis</t>
  </si>
  <si>
    <t xml:space="preserve">MSG_BadStart</t>
  </si>
  <si>
    <t xml:space="preserve">MITCalc - Nonvalid license</t>
  </si>
  <si>
    <t xml:space="preserve">MITCalc - Neplatná licence</t>
  </si>
  <si>
    <t xml:space="preserve">MITCalc - Nichtgültige Lizenz</t>
  </si>
  <si>
    <t xml:space="preserve">AUT0</t>
  </si>
  <si>
    <t xml:space="preserve">Valid license</t>
  </si>
  <si>
    <t xml:space="preserve">Platná licence</t>
  </si>
  <si>
    <t xml:space="preserve">Gültige Lizenz</t>
  </si>
  <si>
    <t xml:space="preserve">AUT1</t>
  </si>
  <si>
    <t xml:space="preserve">AUT2</t>
  </si>
  <si>
    <t xml:space="preserve">Renewing your license</t>
  </si>
  <si>
    <t xml:space="preserve">Obnovení licence</t>
  </si>
  <si>
    <t xml:space="preserve">Lizenzerneuerung</t>
  </si>
  <si>
    <t xml:space="preserve">AUT3</t>
  </si>
  <si>
    <t xml:space="preserve">Demo version</t>
  </si>
  <si>
    <t xml:space="preserve">Demo verze</t>
  </si>
  <si>
    <t xml:space="preserve">Demo-Version</t>
  </si>
  <si>
    <t xml:space="preserve">AUT4</t>
  </si>
  <si>
    <t xml:space="preserve">AUT5</t>
  </si>
  <si>
    <t xml:space="preserve">Error in the entry</t>
  </si>
  <si>
    <t xml:space="preserve">Chyba zápisu</t>
  </si>
  <si>
    <t xml:space="preserve">Eingabefehler</t>
  </si>
  <si>
    <t xml:space="preserve">AUT6</t>
  </si>
  <si>
    <t xml:space="preserve">System error</t>
  </si>
  <si>
    <t xml:space="preserve">Systémová chyba</t>
  </si>
  <si>
    <t xml:space="preserve">Systemfehler</t>
  </si>
  <si>
    <t xml:space="preserve">AUT7</t>
  </si>
  <si>
    <t xml:space="preserve">The software is not installed</t>
  </si>
  <si>
    <t xml:space="preserve">Software není nainstalován</t>
  </si>
  <si>
    <t xml:space="preserve">Die Software ist nicht installiert</t>
  </si>
  <si>
    <t xml:space="preserve">AUT_Contact</t>
  </si>
  <si>
    <t xml:space="preserve">Contact information:</t>
  </si>
  <si>
    <t xml:space="preserve">Kontaktní informace:</t>
  </si>
  <si>
    <t xml:space="preserve">Kontaktinformationen</t>
  </si>
  <si>
    <t xml:space="preserve">XM_Copyright</t>
  </si>
  <si>
    <t xml:space="preserve">Copyright © 2003
Tento program/sešit je chráněn copyrightem. </t>
  </si>
  <si>
    <t xml:space="preserve">Copyright © 2003
Dieses Programm / Paket ist urheberrechtlich geschützt. </t>
  </si>
  <si>
    <t xml:space="preserve">MSG_None3DAddIn</t>
  </si>
  <si>
    <t xml:space="preserve">Graphic output</t>
  </si>
  <si>
    <t xml:space="preserve">Grafický výstup</t>
  </si>
  <si>
    <t xml:space="preserve">Graphischer Ausgang</t>
  </si>
  <si>
    <t xml:space="preserve">MSG_Bad3DAddIn</t>
  </si>
  <si>
    <t xml:space="preserve">XM_ErrMsg1</t>
  </si>
  <si>
    <t xml:space="preserve">XC_ErrMsg</t>
  </si>
  <si>
    <t xml:space="preserve">Výpočet bez chyb.</t>
  </si>
  <si>
    <t xml:space="preserve">Berechnung fehlerfrei.</t>
  </si>
  <si>
    <t xml:space="preserve">XM_ErrMsg2</t>
  </si>
  <si>
    <t xml:space="preserve">Zkontrolujte řádek:</t>
  </si>
  <si>
    <t xml:space="preserve">Zeile kontrollieren:</t>
  </si>
  <si>
    <t xml:space="preserve">Messages special for calculation</t>
  </si>
  <si>
    <t xml:space="preserve">DXF_App0</t>
  </si>
  <si>
    <t xml:space="preserve">Export of drawing</t>
  </si>
  <si>
    <t xml:space="preserve">Export výkresu</t>
  </si>
  <si>
    <t xml:space="preserve">Zeichnung exportieren</t>
  </si>
  <si>
    <t xml:space="preserve">DXF_App1</t>
  </si>
  <si>
    <t xml:space="preserve">Application</t>
  </si>
  <si>
    <t xml:space="preserve">Program</t>
  </si>
  <si>
    <t xml:space="preserve">Programm</t>
  </si>
  <si>
    <t xml:space="preserve">DXF_App2</t>
  </si>
  <si>
    <t xml:space="preserve">isn't running. Do you want to save the drawing (DXF)?</t>
  </si>
  <si>
    <t xml:space="preserve">není spuštěn. Chcete uložit výkres do souboru (DXF)?</t>
  </si>
  <si>
    <t xml:space="preserve">ist nicht gestartet. Wollen Sie die Zeichnung  in der DXF Datei speichern?</t>
  </si>
  <si>
    <t xml:space="preserve">DXF_Exist1</t>
  </si>
  <si>
    <t xml:space="preserve">File</t>
  </si>
  <si>
    <t xml:space="preserve">Soubor</t>
  </si>
  <si>
    <t xml:space="preserve">Datei</t>
  </si>
  <si>
    <t xml:space="preserve">DXF_Exist2</t>
  </si>
  <si>
    <t xml:space="preserve">exist. Overwrite it ?</t>
  </si>
  <si>
    <t xml:space="preserve">již existuje. Chcete jej přepsat ?</t>
  </si>
  <si>
    <t xml:space="preserve">existiert schon, überschreiben ?</t>
  </si>
  <si>
    <t xml:space="preserve">ProgressDialog</t>
  </si>
  <si>
    <t xml:space="preserve">Automatic Solution</t>
  </si>
  <si>
    <t xml:space="preserve">Automatické řešení</t>
  </si>
  <si>
    <t xml:space="preserve">Automatische Lösung</t>
  </si>
  <si>
    <t xml:space="preserve">XM_0001</t>
  </si>
  <si>
    <t xml:space="preserve">Pulley 1</t>
  </si>
  <si>
    <t xml:space="preserve">Řemenice1</t>
  </si>
  <si>
    <t xml:space="preserve">Scheibe 1</t>
  </si>
  <si>
    <t xml:space="preserve">XM_0002</t>
  </si>
  <si>
    <t xml:space="preserve">Pulley 2</t>
  </si>
  <si>
    <t xml:space="preserve">Řemenice2</t>
  </si>
  <si>
    <t xml:space="preserve">Scheibe 2</t>
  </si>
  <si>
    <t xml:space="preserve">XM_0003</t>
  </si>
  <si>
    <t xml:space="preserve">Synchronní řemeny</t>
  </si>
  <si>
    <t xml:space="preserve">Zahnriemen</t>
  </si>
  <si>
    <t xml:space="preserve">XS_0001</t>
  </si>
  <si>
    <t xml:space="preserve">XC_0001</t>
  </si>
  <si>
    <t xml:space="preserve">The manner of loading, working parameters</t>
  </si>
  <si>
    <t xml:space="preserve">Způsob zatížení, pracovní parametry</t>
  </si>
  <si>
    <t xml:space="preserve">Belastungsart, Arbeitsparameter</t>
  </si>
  <si>
    <t xml:space="preserve">XM_0004</t>
  </si>
  <si>
    <t xml:space="preserve">XC_0004</t>
  </si>
  <si>
    <t xml:space="preserve">Calculation units</t>
  </si>
  <si>
    <t xml:space="preserve">Jednotky výpočtu</t>
  </si>
  <si>
    <t xml:space="preserve">Berechnungseinheiten</t>
  </si>
  <si>
    <t xml:space="preserve">XM_0005</t>
  </si>
  <si>
    <t xml:space="preserve">XC_0005</t>
  </si>
  <si>
    <t xml:space="preserve">Transferred power</t>
  </si>
  <si>
    <t xml:space="preserve">Přenášený výkon</t>
  </si>
  <si>
    <t xml:space="preserve">Übertragene Leistung</t>
  </si>
  <si>
    <t xml:space="preserve">XM_0006</t>
  </si>
  <si>
    <t xml:space="preserve">XC_0006</t>
  </si>
  <si>
    <t xml:space="preserve">Pulley speed (desired)</t>
  </si>
  <si>
    <t xml:space="preserve">Otáčky řemenice (požadované)</t>
  </si>
  <si>
    <t xml:space="preserve">Soll-Drehzahl der Riemenscheibe</t>
  </si>
  <si>
    <t xml:space="preserve">XM_0007</t>
  </si>
  <si>
    <t xml:space="preserve">XC_0007</t>
  </si>
  <si>
    <t xml:space="preserve">Pulley speed (actual)</t>
  </si>
  <si>
    <t xml:space="preserve">Otáčky řemenice (skutečné)</t>
  </si>
  <si>
    <t xml:space="preserve">Ist-Drehzahl der  Riemenscheibe / Tatsächliche</t>
  </si>
  <si>
    <t xml:space="preserve">XM_0008</t>
  </si>
  <si>
    <t xml:space="preserve">XC_0008</t>
  </si>
  <si>
    <t xml:space="preserve">The desired / actual transmission ratio</t>
  </si>
  <si>
    <t xml:space="preserve">Převodový poměr požadovaný / skutečný</t>
  </si>
  <si>
    <t xml:space="preserve">Soll-Übersetzungsverhältnis  / Tatsächliches</t>
  </si>
  <si>
    <t xml:space="preserve">XM_0009</t>
  </si>
  <si>
    <t xml:space="preserve">XC_0009</t>
  </si>
  <si>
    <t xml:space="preserve">Torsion moment</t>
  </si>
  <si>
    <t xml:space="preserve">Krouticí moment</t>
  </si>
  <si>
    <t xml:space="preserve">Drehmoment</t>
  </si>
  <si>
    <t xml:space="preserve">XM_0010</t>
  </si>
  <si>
    <t xml:space="preserve">XC_0010</t>
  </si>
  <si>
    <t xml:space="preserve">The type of driving machine (loading)</t>
  </si>
  <si>
    <t xml:space="preserve">Typ hnacího stroje (zatížení)</t>
  </si>
  <si>
    <t xml:space="preserve">Typ der Antriebsmaschine (der Belastung)</t>
  </si>
  <si>
    <t xml:space="preserve">XM_0011</t>
  </si>
  <si>
    <t xml:space="preserve">XC_0011</t>
  </si>
  <si>
    <t xml:space="preserve"> The type of driven machine (loading)</t>
  </si>
  <si>
    <t xml:space="preserve">Typ poháněného stroje (zatížení)</t>
  </si>
  <si>
    <t xml:space="preserve">Typ der angetriebenen Maschine (der Belastung)</t>
  </si>
  <si>
    <t xml:space="preserve">XM_0012</t>
  </si>
  <si>
    <t xml:space="preserve">XC_0012</t>
  </si>
  <si>
    <t xml:space="preserve">Daily loading of the transmission</t>
  </si>
  <si>
    <t xml:space="preserve">Denní zatížení převodu</t>
  </si>
  <si>
    <t xml:space="preserve">Tagesbelastung des Getriebes</t>
  </si>
  <si>
    <t xml:space="preserve">XM_0013</t>
  </si>
  <si>
    <t xml:space="preserve">XC_0013</t>
  </si>
  <si>
    <t xml:space="preserve">Coefficient of operational loading</t>
  </si>
  <si>
    <t xml:space="preserve">Součinitel provozního zatížení</t>
  </si>
  <si>
    <t xml:space="preserve">Koeffizient der betrieblichen  Belastung</t>
  </si>
  <si>
    <t xml:space="preserve">XM_0014</t>
  </si>
  <si>
    <t xml:space="preserve">XC_0014</t>
  </si>
  <si>
    <t xml:space="preserve">Efficiency of the transmission</t>
  </si>
  <si>
    <t xml:space="preserve">Účinnost převodu</t>
  </si>
  <si>
    <t xml:space="preserve">Getriebeeffizienz</t>
  </si>
  <si>
    <t xml:space="preserve">XS_0002</t>
  </si>
  <si>
    <t xml:space="preserve">XC_0002</t>
  </si>
  <si>
    <t xml:space="preserve">BTN_01</t>
  </si>
  <si>
    <t xml:space="preserve">Automatic design</t>
  </si>
  <si>
    <t xml:space="preserve">Automatický návrh</t>
  </si>
  <si>
    <t xml:space="preserve">Automatischer Entwurf </t>
  </si>
  <si>
    <t xml:space="preserve">XS_0150</t>
  </si>
  <si>
    <t xml:space="preserve">XC_0150</t>
  </si>
  <si>
    <t xml:space="preserve">Design and calculation</t>
  </si>
  <si>
    <t xml:space="preserve">Návrh a výpočet</t>
  </si>
  <si>
    <t xml:space="preserve">Entwurf und Berechnung</t>
  </si>
  <si>
    <t xml:space="preserve">XM_0015</t>
  </si>
  <si>
    <t xml:space="preserve">XC_0015</t>
  </si>
  <si>
    <t xml:space="preserve">Selection of a synchronous belt</t>
  </si>
  <si>
    <t xml:space="preserve">Výběr typu řemene</t>
  </si>
  <si>
    <t xml:space="preserve">Auswahl des  Riementyps</t>
  </si>
  <si>
    <t xml:space="preserve">XM_0016</t>
  </si>
  <si>
    <t xml:space="preserve">XC_0016</t>
  </si>
  <si>
    <t xml:space="preserve">Theoretical min. / max. axis distance</t>
  </si>
  <si>
    <t xml:space="preserve">Teoretická min / max. osová vzdálenost</t>
  </si>
  <si>
    <t xml:space="preserve">Theoretischer min / max Achsabstand</t>
  </si>
  <si>
    <t xml:space="preserve">XM_0017</t>
  </si>
  <si>
    <t xml:space="preserve">XC_0017</t>
  </si>
  <si>
    <t xml:space="preserve">Axis distance for 'Automatic design'</t>
  </si>
  <si>
    <t xml:space="preserve">Osová vzdálenost pro 'Automatický návrh'</t>
  </si>
  <si>
    <t xml:space="preserve">Achsabstand für den "Automatischen Entwurf"</t>
  </si>
  <si>
    <t xml:space="preserve">XM_0018</t>
  </si>
  <si>
    <t xml:space="preserve">XC_0018</t>
  </si>
  <si>
    <t xml:space="preserve">Automatic design - press the button</t>
  </si>
  <si>
    <t xml:space="preserve">Automatický návrh - stiskněte tlačítko</t>
  </si>
  <si>
    <t xml:space="preserve">Automatischer Entwurf - drücken Sie die Taste</t>
  </si>
  <si>
    <t xml:space="preserve">XM_0019</t>
  </si>
  <si>
    <t xml:space="preserve">XC_0019</t>
  </si>
  <si>
    <t xml:space="preserve">Sort results according to parameter:</t>
  </si>
  <si>
    <t xml:space="preserve">Třídit výsledky podle parametru:</t>
  </si>
  <si>
    <t xml:space="preserve">Ergebnisse  nach dem Parameter sortieren:</t>
  </si>
  <si>
    <t xml:space="preserve">XM_0020</t>
  </si>
  <si>
    <t xml:space="preserve">XC_0020</t>
  </si>
  <si>
    <t xml:space="preserve">Tabulka řešení</t>
  </si>
  <si>
    <t xml:space="preserve">Lösungstabelle</t>
  </si>
  <si>
    <t xml:space="preserve">XM_0022</t>
  </si>
  <si>
    <t xml:space="preserve">XC_0022</t>
  </si>
  <si>
    <t xml:space="preserve">Selected width of the synchronous belt</t>
  </si>
  <si>
    <t xml:space="preserve">Vybraná šířka synchronního řemene</t>
  </si>
  <si>
    <t xml:space="preserve">Gewählte Riemenbreite</t>
  </si>
  <si>
    <t xml:space="preserve">XM_0023</t>
  </si>
  <si>
    <t xml:space="preserve">XC_0023</t>
  </si>
  <si>
    <t xml:space="preserve">Number of pulley teeth (pulley diameter) - selection</t>
  </si>
  <si>
    <t xml:space="preserve">Počet zubů řemenice (průměr řemenice) - výběr</t>
  </si>
  <si>
    <t xml:space="preserve">Riemenscheibe - Anzahl der Zähne (Durchmesser) - Auswahl</t>
  </si>
  <si>
    <t xml:space="preserve">XM_0024</t>
  </si>
  <si>
    <t xml:space="preserve">XC_0024</t>
  </si>
  <si>
    <t xml:space="preserve">Number of pulley teeth</t>
  </si>
  <si>
    <t xml:space="preserve">Počet zubů řemenice</t>
  </si>
  <si>
    <t xml:space="preserve">Riemenscheibe - Anzahl der Zähne</t>
  </si>
  <si>
    <t xml:space="preserve">XM_0025</t>
  </si>
  <si>
    <t xml:space="preserve">XC_0025</t>
  </si>
  <si>
    <t xml:space="preserve">Pulley pitch diameter</t>
  </si>
  <si>
    <t xml:space="preserve">Výpočtový průměr řemenice</t>
  </si>
  <si>
    <t xml:space="preserve">Riemenscheibe Berechnungsdurchmessergröße</t>
  </si>
  <si>
    <t xml:space="preserve">XM_0026</t>
  </si>
  <si>
    <t xml:space="preserve">XC_0026</t>
  </si>
  <si>
    <t xml:space="preserve">Recomended axis distance / min-max</t>
  </si>
  <si>
    <t xml:space="preserve">Doporučená osová vzdálenost / min-max</t>
  </si>
  <si>
    <t xml:space="preserve">Empfohlener Achsabstand / min-max</t>
  </si>
  <si>
    <t xml:space="preserve">XM_0027</t>
  </si>
  <si>
    <t xml:space="preserve">XC_0027</t>
  </si>
  <si>
    <t xml:space="preserve">Axis distance desired / actual</t>
  </si>
  <si>
    <t xml:space="preserve">Osová vzdálenost požadovaná / skutečná</t>
  </si>
  <si>
    <t xml:space="preserve">Achsabstand geforderter / tatsächlicher</t>
  </si>
  <si>
    <t xml:space="preserve">XM_0028</t>
  </si>
  <si>
    <t xml:space="preserve">XC_0028</t>
  </si>
  <si>
    <t xml:space="preserve">Number of belt teeth (belt length) - selection</t>
  </si>
  <si>
    <t xml:space="preserve">Počet zubů řemene (délka řemene) - výběr</t>
  </si>
  <si>
    <t xml:space="preserve">Anzahl der Zähne des Riemens (Riemenlänge) - Auswahl</t>
  </si>
  <si>
    <t xml:space="preserve">XM_0029</t>
  </si>
  <si>
    <t xml:space="preserve">XC_0029</t>
  </si>
  <si>
    <t xml:space="preserve">Number of belt teeth / designed</t>
  </si>
  <si>
    <t xml:space="preserve">Počet zubů řemene / navržený</t>
  </si>
  <si>
    <t xml:space="preserve">Anzahl der Zähne des Riemens / Entworfen</t>
  </si>
  <si>
    <t xml:space="preserve">XM_0030</t>
  </si>
  <si>
    <t xml:space="preserve">XC_0030</t>
  </si>
  <si>
    <t xml:space="preserve">Belt length / pitch</t>
  </si>
  <si>
    <t xml:space="preserve">Délka řemene / rozteč</t>
  </si>
  <si>
    <t xml:space="preserve">Riemenlänge / Riementeilung</t>
  </si>
  <si>
    <t xml:space="preserve">XM_0031</t>
  </si>
  <si>
    <t xml:space="preserve">XC_0031</t>
  </si>
  <si>
    <t xml:space="preserve">Design power</t>
  </si>
  <si>
    <t xml:space="preserve">Návrhový výkon</t>
  </si>
  <si>
    <t xml:space="preserve">Entwurfsleistung</t>
  </si>
  <si>
    <t xml:space="preserve">XM_0032</t>
  </si>
  <si>
    <t xml:space="preserve">XC_0032</t>
  </si>
  <si>
    <t xml:space="preserve">The power transferred by the belt</t>
  </si>
  <si>
    <t xml:space="preserve">Výkon přenesený řemenem</t>
  </si>
  <si>
    <t xml:space="preserve">Übertragene Riemenleistung</t>
  </si>
  <si>
    <t xml:space="preserve">XM_0033</t>
  </si>
  <si>
    <t xml:space="preserve">XC_0033</t>
  </si>
  <si>
    <t xml:space="preserve">Approximate total weight</t>
  </si>
  <si>
    <t xml:space="preserve">Přibližná celková hmotnost</t>
  </si>
  <si>
    <t xml:space="preserve">Ungefähres Gesamtgewicht</t>
  </si>
  <si>
    <t xml:space="preserve">XM_0034</t>
  </si>
  <si>
    <t xml:space="preserve">XC_0034</t>
  </si>
  <si>
    <t xml:space="preserve">Coefficient of belt utilization</t>
  </si>
  <si>
    <t xml:space="preserve">Součinitel využití řemene</t>
  </si>
  <si>
    <t xml:space="preserve">Koeffizient der Riemenausnutzung</t>
  </si>
  <si>
    <t xml:space="preserve">XM_0035</t>
  </si>
  <si>
    <t xml:space="preserve">XC_0035</t>
  </si>
  <si>
    <t xml:space="preserve">Non-standard solution</t>
  </si>
  <si>
    <t xml:space="preserve">Nestandardní řešení</t>
  </si>
  <si>
    <t xml:space="preserve">Nicht genormte Lösung</t>
  </si>
  <si>
    <t xml:space="preserve">XM_0036</t>
  </si>
  <si>
    <t xml:space="preserve">XC_0036</t>
  </si>
  <si>
    <t xml:space="preserve">Use standardized pulleys</t>
  </si>
  <si>
    <t xml:space="preserve">Použít normalizované řemenice</t>
  </si>
  <si>
    <t xml:space="preserve">Standardriemenscheiben verwenden</t>
  </si>
  <si>
    <t xml:space="preserve">XM_0037</t>
  </si>
  <si>
    <t xml:space="preserve">XC_0037</t>
  </si>
  <si>
    <t xml:space="preserve">Use standardized lengths of the belt</t>
  </si>
  <si>
    <t xml:space="preserve">Použít normalizované řemeny</t>
  </si>
  <si>
    <t xml:space="preserve">Standardriemenlänge verwenden</t>
  </si>
  <si>
    <t xml:space="preserve">XS_0044</t>
  </si>
  <si>
    <t xml:space="preserve">XC_0044</t>
  </si>
  <si>
    <t xml:space="preserve">Results, coeficients</t>
  </si>
  <si>
    <t xml:space="preserve">Výsledky, koeficienty</t>
  </si>
  <si>
    <t xml:space="preserve">Ergebnisse, Koeffizienten</t>
  </si>
  <si>
    <t xml:space="preserve">XM_0038</t>
  </si>
  <si>
    <t xml:space="preserve">XC_0038</t>
  </si>
  <si>
    <t xml:space="preserve">Coefficients</t>
  </si>
  <si>
    <t xml:space="preserve">Koeficienty</t>
  </si>
  <si>
    <t xml:space="preserve">Koeffizienten</t>
  </si>
  <si>
    <t xml:space="preserve">XM_0039</t>
  </si>
  <si>
    <t xml:space="preserve">- Service factor</t>
  </si>
  <si>
    <t xml:space="preserve">- Součinitel provozního zatížení</t>
  </si>
  <si>
    <t xml:space="preserve">- Koeffizient der betrieblichen Belastung</t>
  </si>
  <si>
    <t xml:space="preserve">XM_0040</t>
  </si>
  <si>
    <t xml:space="preserve">- Acceleration factor</t>
  </si>
  <si>
    <t xml:space="preserve">- Součinitel zrychlení</t>
  </si>
  <si>
    <t xml:space="preserve">- Beschleunigungskoeffizient</t>
  </si>
  <si>
    <t xml:space="preserve">XM_0041</t>
  </si>
  <si>
    <t xml:space="preserve">- Coefficient of belt length</t>
  </si>
  <si>
    <t xml:space="preserve">- Součinitel délky řemene</t>
  </si>
  <si>
    <t xml:space="preserve">- Riemenlängenkoeffizient</t>
  </si>
  <si>
    <t xml:space="preserve">XM_0042</t>
  </si>
  <si>
    <t xml:space="preserve">- Coefficient of belt width</t>
  </si>
  <si>
    <t xml:space="preserve">- Součinitel šířky řemene</t>
  </si>
  <si>
    <t xml:space="preserve">- Riemenbreitenkoeffizient</t>
  </si>
  <si>
    <t xml:space="preserve">XM_0043</t>
  </si>
  <si>
    <t xml:space="preserve">- Teeth in mesh factor</t>
  </si>
  <si>
    <t xml:space="preserve">- Součinitel počtu zubů v záběru</t>
  </si>
  <si>
    <t xml:space="preserve">- Koeffizient der Anzahl der Zähne im Eingriff</t>
  </si>
  <si>
    <t xml:space="preserve">XM_0045</t>
  </si>
  <si>
    <t xml:space="preserve">- Transmission ratio factor</t>
  </si>
  <si>
    <t xml:space="preserve">- Součinitel převodového poměru</t>
  </si>
  <si>
    <t xml:space="preserve">- Übersetzungskoeffizient</t>
  </si>
  <si>
    <t xml:space="preserve">XM_0047</t>
  </si>
  <si>
    <t xml:space="preserve">XC_0047</t>
  </si>
  <si>
    <t xml:space="preserve">Axis distance adjustability</t>
  </si>
  <si>
    <t xml:space="preserve">Osová přestavitelnost</t>
  </si>
  <si>
    <t xml:space="preserve">Achsenabstand Verstellbarkeit</t>
  </si>
  <si>
    <t xml:space="preserve">XM_0048</t>
  </si>
  <si>
    <t xml:space="preserve">- For tightening of the belt</t>
  </si>
  <si>
    <t xml:space="preserve">- Pro napínání řemene</t>
  </si>
  <si>
    <t xml:space="preserve">- Für Riemenspannung</t>
  </si>
  <si>
    <t xml:space="preserve">XM_0049</t>
  </si>
  <si>
    <t xml:space="preserve">- For installation of the belt</t>
  </si>
  <si>
    <t xml:space="preserve">- Pro nasazení řemene</t>
  </si>
  <si>
    <t xml:space="preserve">- Für Riemenaufzug</t>
  </si>
  <si>
    <t xml:space="preserve">XM_0050</t>
  </si>
  <si>
    <t xml:space="preserve">XC_0050</t>
  </si>
  <si>
    <t xml:space="preserve">Force conditions, speed</t>
  </si>
  <si>
    <t xml:space="preserve">Silové poměry, rychlost</t>
  </si>
  <si>
    <t xml:space="preserve">Kraft, Geschwindigkeit</t>
  </si>
  <si>
    <t xml:space="preserve">XM_0051</t>
  </si>
  <si>
    <t xml:space="preserve">XC_0051</t>
  </si>
  <si>
    <t xml:space="preserve">- Angle of belt contact around pulley</t>
  </si>
  <si>
    <t xml:space="preserve">- Úhel opásání řemenice</t>
  </si>
  <si>
    <t xml:space="preserve">- Umspannungswinkel</t>
  </si>
  <si>
    <t xml:space="preserve">XM_0052</t>
  </si>
  <si>
    <t xml:space="preserve">XC_0052</t>
  </si>
  <si>
    <t xml:space="preserve">- Belt speed / max. for given type</t>
  </si>
  <si>
    <t xml:space="preserve">- Rychlost řemene / max. pro daný typ</t>
  </si>
  <si>
    <t xml:space="preserve">- Geschwindigkeit der Riemen / max.</t>
  </si>
  <si>
    <t xml:space="preserve">XM_0053</t>
  </si>
  <si>
    <t xml:space="preserve">XC_0053</t>
  </si>
  <si>
    <t xml:space="preserve">Calculation of working forces (in general)</t>
  </si>
  <si>
    <t xml:space="preserve">Výpočet pracovních sil (obecně)</t>
  </si>
  <si>
    <t xml:space="preserve">Berechnung der Arbeitskräfte (allgemein)</t>
  </si>
  <si>
    <t xml:space="preserve">XM_0054</t>
  </si>
  <si>
    <t xml:space="preserve">XC_0054</t>
  </si>
  <si>
    <t xml:space="preserve">- Force in unloaded belt in % of tensile force</t>
  </si>
  <si>
    <t xml:space="preserve">- Síla v odlečené větvi v % tahové síly</t>
  </si>
  <si>
    <t xml:space="preserve">- Kraft im freien Riemenstrang in % aus Fu</t>
  </si>
  <si>
    <t xml:space="preserve">XM_0055</t>
  </si>
  <si>
    <t xml:space="preserve">XC_0055</t>
  </si>
  <si>
    <t xml:space="preserve">- Effective pull force</t>
  </si>
  <si>
    <t xml:space="preserve">- Tahová síla</t>
  </si>
  <si>
    <t xml:space="preserve">- Zugkraft</t>
  </si>
  <si>
    <t xml:space="preserve">XM_0056</t>
  </si>
  <si>
    <t xml:space="preserve">XC_0056</t>
  </si>
  <si>
    <t xml:space="preserve">- Initial belt tension</t>
  </si>
  <si>
    <t xml:space="preserve">- Předpětí</t>
  </si>
  <si>
    <t xml:space="preserve">- Vorspannkraft</t>
  </si>
  <si>
    <t xml:space="preserve">XM_0057</t>
  </si>
  <si>
    <t xml:space="preserve">XC_0057</t>
  </si>
  <si>
    <t xml:space="preserve">- Force in forced belt strand</t>
  </si>
  <si>
    <t xml:space="preserve">- Síla v zatížené větvi řemenu</t>
  </si>
  <si>
    <t xml:space="preserve">- Kraft im gespannten Riemenstrang</t>
  </si>
  <si>
    <t xml:space="preserve">XM_0058</t>
  </si>
  <si>
    <t xml:space="preserve">XC_0058</t>
  </si>
  <si>
    <t xml:space="preserve">- Force in unloaded belt strand</t>
  </si>
  <si>
    <t xml:space="preserve">- Síla v odlehčené větvi řemenu</t>
  </si>
  <si>
    <t xml:space="preserve">- Kraft im freien Riemenstrang</t>
  </si>
  <si>
    <t xml:space="preserve">XM_0059</t>
  </si>
  <si>
    <t xml:space="preserve">XC_0059</t>
  </si>
  <si>
    <t xml:space="preserve">- Total radial force on the shaft</t>
  </si>
  <si>
    <t xml:space="preserve">- Celková radiální síla na hřídel</t>
  </si>
  <si>
    <t xml:space="preserve">- Gesamtradialkraft in der Welle</t>
  </si>
  <si>
    <t xml:space="preserve">XM_0060</t>
  </si>
  <si>
    <t xml:space="preserve">XC_0060</t>
  </si>
  <si>
    <t xml:space="preserve">Working forces calculation (Gates Rubber Company ®)</t>
  </si>
  <si>
    <t xml:space="preserve">Výpočet pracovních sil (Gates Rubber Company ®)</t>
  </si>
  <si>
    <t xml:space="preserve">Berechnung der Arbeitskräfte (Gates Rubber Company ®)</t>
  </si>
  <si>
    <t xml:space="preserve">XM_0063</t>
  </si>
  <si>
    <t xml:space="preserve">XC_0063</t>
  </si>
  <si>
    <t xml:space="preserve">Working forces calculation (ContiTech company ®)</t>
  </si>
  <si>
    <t xml:space="preserve">Výpočet pracovních sil (firma ContiTech ®)</t>
  </si>
  <si>
    <t xml:space="preserve">Berechnung der Arbeitskräfte (ContiTech ®)</t>
  </si>
  <si>
    <t xml:space="preserve">XM_0064</t>
  </si>
  <si>
    <t xml:space="preserve">XC_0064</t>
  </si>
  <si>
    <t xml:space="preserve">- Coefficient</t>
  </si>
  <si>
    <t xml:space="preserve">- Koeficient </t>
  </si>
  <si>
    <t xml:space="preserve">- Koeffizient</t>
  </si>
  <si>
    <t xml:space="preserve">XS_0003</t>
  </si>
  <si>
    <t xml:space="preserve">XC_0039</t>
  </si>
  <si>
    <t xml:space="preserve">Dimensions of the pulley and belt</t>
  </si>
  <si>
    <t xml:space="preserve">Základní rozměry řemenice a řemene</t>
  </si>
  <si>
    <t xml:space="preserve">Riemenscheibe und Riemenmaße</t>
  </si>
  <si>
    <t xml:space="preserve">XM_0067</t>
  </si>
  <si>
    <t xml:space="preserve">Váš požadavek</t>
  </si>
  <si>
    <t xml:space="preserve">Ihre Anforderung</t>
  </si>
  <si>
    <t xml:space="preserve">XM_0090</t>
  </si>
  <si>
    <t xml:space="preserve">A…Smooth</t>
  </si>
  <si>
    <t xml:space="preserve">A…Plynulé</t>
  </si>
  <si>
    <t xml:space="preserve">A…fließende Belastung </t>
  </si>
  <si>
    <t xml:space="preserve">XM_0091</t>
  </si>
  <si>
    <t xml:space="preserve">B…Smooth with light duty</t>
  </si>
  <si>
    <t xml:space="preserve">B…Plynulé s malou nerovnoměrností</t>
  </si>
  <si>
    <t xml:space="preserve">B…fließende Belastung  mit leichten Stößen</t>
  </si>
  <si>
    <t xml:space="preserve">XM_0092</t>
  </si>
  <si>
    <t xml:space="preserve">C…Light duty</t>
  </si>
  <si>
    <t xml:space="preserve">C…S malou nerovnoměrností</t>
  </si>
  <si>
    <t xml:space="preserve">C…mit leichter Ungleichmäßigkeit </t>
  </si>
  <si>
    <t xml:space="preserve">XM_0093</t>
  </si>
  <si>
    <t xml:space="preserve">D…Medium duty</t>
  </si>
  <si>
    <t xml:space="preserve">D…Se střední nerovnoměrností</t>
  </si>
  <si>
    <t xml:space="preserve">D…mit mittlerer Ungleichmäßigkeit </t>
  </si>
  <si>
    <t xml:space="preserve">XM_0094</t>
  </si>
  <si>
    <t xml:space="preserve">E…Higher duty</t>
  </si>
  <si>
    <t xml:space="preserve">E…S vyšší nerovnoměrností</t>
  </si>
  <si>
    <t xml:space="preserve">E…mit höherer Ungleichmäßigkeit </t>
  </si>
  <si>
    <t xml:space="preserve">XM_0095</t>
  </si>
  <si>
    <t xml:space="preserve">F…Heavy duty</t>
  </si>
  <si>
    <t xml:space="preserve">F…S vysokou nerovnoměrností</t>
  </si>
  <si>
    <t xml:space="preserve">F…mit hoher Ungleichmäßigkeit </t>
  </si>
  <si>
    <t xml:space="preserve">XM_0096</t>
  </si>
  <si>
    <t xml:space="preserve">G…Extra heavy duty</t>
  </si>
  <si>
    <t xml:space="preserve">G…S velmi vysokou nerovnoměrností</t>
  </si>
  <si>
    <t xml:space="preserve">G…mit sehr hoher Ungleichmäßigkeit </t>
  </si>
  <si>
    <t xml:space="preserve">XM_0097</t>
  </si>
  <si>
    <t xml:space="preserve">H…Shock load</t>
  </si>
  <si>
    <t xml:space="preserve">H…Rázové zatížení</t>
  </si>
  <si>
    <t xml:space="preserve">H…Stoßbelastung</t>
  </si>
  <si>
    <t xml:space="preserve">XM_0100</t>
  </si>
  <si>
    <t xml:space="preserve">A…Uniform or light shocks</t>
  </si>
  <si>
    <t xml:space="preserve">A…Plynulé nebo s malou nerovnoměrností</t>
  </si>
  <si>
    <t xml:space="preserve">A…Stetige oder mit leichter Ungleichmäßigkeit</t>
  </si>
  <si>
    <t xml:space="preserve">XM_0101</t>
  </si>
  <si>
    <t xml:space="preserve">B…Moderate shocks</t>
  </si>
  <si>
    <t xml:space="preserve">B…S větší nerovnoměrností</t>
  </si>
  <si>
    <t xml:space="preserve">B...Mit größerer Ungleichmäßigkeit</t>
  </si>
  <si>
    <t xml:space="preserve">XM_0102</t>
  </si>
  <si>
    <t xml:space="preserve">C…Heavy shocks</t>
  </si>
  <si>
    <t xml:space="preserve">C…S velkou nerovnoměrností</t>
  </si>
  <si>
    <t xml:space="preserve">C...Mit großer Ungleichmäßigkeit</t>
  </si>
  <si>
    <t xml:space="preserve">XM_0110</t>
  </si>
  <si>
    <t xml:space="preserve">Transmission ratio</t>
  </si>
  <si>
    <t xml:space="preserve">Převodový poměr</t>
  </si>
  <si>
    <t xml:space="preserve">Übersetzungsverhältnis</t>
  </si>
  <si>
    <t xml:space="preserve">XM_0111</t>
  </si>
  <si>
    <t xml:space="preserve">Axis distance</t>
  </si>
  <si>
    <t xml:space="preserve">Osová vzdálenost</t>
  </si>
  <si>
    <t xml:space="preserve">Achsenabstand</t>
  </si>
  <si>
    <t xml:space="preserve">XM_0112</t>
  </si>
  <si>
    <t xml:space="preserve">Belt utilization factor</t>
  </si>
  <si>
    <t xml:space="preserve">XM_0113</t>
  </si>
  <si>
    <t xml:space="preserve">Weight</t>
  </si>
  <si>
    <t xml:space="preserve">Hmotnost</t>
  </si>
  <si>
    <t xml:space="preserve">Gesamtgewicht</t>
  </si>
  <si>
    <t xml:space="preserve">XM_0120</t>
  </si>
  <si>
    <t xml:space="preserve">A…Les then 8 hours</t>
  </si>
  <si>
    <t xml:space="preserve">A…Méně než 8 hodin</t>
  </si>
  <si>
    <t xml:space="preserve">A..weniger als 8-Stunden Tagesbetrieb</t>
  </si>
  <si>
    <t xml:space="preserve">XM_0121</t>
  </si>
  <si>
    <t xml:space="preserve">B…Over 8 - less than 16 hours</t>
  </si>
  <si>
    <t xml:space="preserve">B…Více než 8 - méně než 16 hodin</t>
  </si>
  <si>
    <t xml:space="preserve">B… mehr als 8- weniger als  16-Stunden Tagesbetrieb</t>
  </si>
  <si>
    <t xml:space="preserve">XM_0122</t>
  </si>
  <si>
    <t xml:space="preserve">C…Over 16 hours</t>
  </si>
  <si>
    <t xml:space="preserve">C…Více než 16 hodin</t>
  </si>
  <si>
    <t xml:space="preserve">C...mehr als 16-Stunden Tagesbetrieb</t>
  </si>
  <si>
    <t xml:space="preserve">XM_0123</t>
  </si>
  <si>
    <t xml:space="preserve">Řemen</t>
  </si>
  <si>
    <t xml:space="preserve">Riemen</t>
  </si>
  <si>
    <t xml:space="preserve">XS_2DCAD</t>
  </si>
  <si>
    <t xml:space="preserve">XC_2DCAD</t>
  </si>
  <si>
    <t xml:space="preserve">Graphical output, CAD systems</t>
  </si>
  <si>
    <t xml:space="preserve">Grafický výstup, CAD sytémy</t>
  </si>
  <si>
    <t xml:space="preserve">Grafische Ausgabe, CAD - Systeme</t>
  </si>
  <si>
    <t xml:space="preserve">XM_2DOut</t>
  </si>
  <si>
    <t xml:space="preserve">XC_2DOut</t>
  </si>
  <si>
    <t xml:space="preserve">Výstup 2D výkresu do:</t>
  </si>
  <si>
    <t xml:space="preserve">2D Ausgabe in:</t>
  </si>
  <si>
    <t xml:space="preserve">XM_0044</t>
  </si>
  <si>
    <t xml:space="preserve">XC_0040</t>
  </si>
  <si>
    <t xml:space="preserve">XM_DXFFile</t>
  </si>
  <si>
    <t xml:space="preserve">DXF soubor</t>
  </si>
  <si>
    <t xml:space="preserve">DXF Datei</t>
  </si>
  <si>
    <t xml:space="preserve">XM_0203</t>
  </si>
  <si>
    <t xml:space="preserve">XC_0203</t>
  </si>
  <si>
    <t xml:space="preserve">Input sectinon</t>
  </si>
  <si>
    <t xml:space="preserve">Kapitola vstupních parametrů</t>
  </si>
  <si>
    <t xml:space="preserve">Dateneingabekapitel</t>
  </si>
  <si>
    <t xml:space="preserve">XM_0204</t>
  </si>
  <si>
    <t xml:space="preserve">XC_0204</t>
  </si>
  <si>
    <t xml:space="preserve">Results section</t>
  </si>
  <si>
    <t xml:space="preserve">Kapitola výsledků</t>
  </si>
  <si>
    <t xml:space="preserve">Ergebniskapitel</t>
  </si>
  <si>
    <t xml:space="preserve">XM_DXFScale</t>
  </si>
  <si>
    <t xml:space="preserve">Měřítko 2D výkresu</t>
  </si>
  <si>
    <t xml:space="preserve">2D-Zeichnungsmaßstab</t>
  </si>
  <si>
    <t xml:space="preserve">XM_DXFSAuto</t>
  </si>
  <si>
    <t xml:space="preserve">Automaticky</t>
  </si>
  <si>
    <t xml:space="preserve">Automatisch</t>
  </si>
  <si>
    <t xml:space="preserve">XM_0253</t>
  </si>
  <si>
    <t xml:space="preserve">XC_0253</t>
  </si>
  <si>
    <t xml:space="preserve">Textový popis (Informace pro kusovník)</t>
  </si>
  <si>
    <t xml:space="preserve">Text der Beschreibung (Informationen für die Stückliste)</t>
  </si>
  <si>
    <t xml:space="preserve">XM_0254</t>
  </si>
  <si>
    <t xml:space="preserve">Řádek 1 (Kusovník atribut 1)</t>
  </si>
  <si>
    <t xml:space="preserve">Zeile 1 (Stückliste Attribut 1)</t>
  </si>
  <si>
    <t xml:space="preserve">XM_0255</t>
  </si>
  <si>
    <t xml:space="preserve">Řádek 2 (Kusovník atribut 2)</t>
  </si>
  <si>
    <t xml:space="preserve">Zeile 2 (Stückliste Attribut 2)</t>
  </si>
  <si>
    <t xml:space="preserve">XM_0256</t>
  </si>
  <si>
    <t xml:space="preserve">Řádek 3 (Kusovník atribut 3)</t>
  </si>
  <si>
    <t xml:space="preserve">Zeile 3 (Stückliste Attribut 3)</t>
  </si>
  <si>
    <t xml:space="preserve">XM_0300</t>
  </si>
  <si>
    <t xml:space="preserve">Řemenice</t>
  </si>
  <si>
    <t xml:space="preserve">Scheibe</t>
  </si>
  <si>
    <t xml:space="preserve">BT_Draw1</t>
  </si>
  <si>
    <t xml:space="preserve">Draw (2D)</t>
  </si>
  <si>
    <t xml:space="preserve">Vykreslit (2D)</t>
  </si>
  <si>
    <t xml:space="preserve">Zeichnen (2D)</t>
  </si>
  <si>
    <t xml:space="preserve">BT_Draw2</t>
  </si>
  <si>
    <t xml:space="preserve">BT_Draw3</t>
  </si>
  <si>
    <t xml:space="preserve">_P1</t>
  </si>
  <si>
    <t xml:space="preserve">_n1</t>
  </si>
  <si>
    <t xml:space="preserve">_n2_req</t>
  </si>
  <si>
    <t xml:space="preserve">_Efficiency</t>
  </si>
  <si>
    <t xml:space="preserve">_AxisDist_Auto</t>
  </si>
  <si>
    <t xml:space="preserve">_TeethNumber1</t>
  </si>
  <si>
    <t xml:space="preserve">_AxisDist_req</t>
  </si>
  <si>
    <t xml:space="preserve">_BTeeth</t>
  </si>
</sst>
</file>

<file path=xl/styles.xml><?xml version="1.0" encoding="utf-8"?>
<styleSheet xmlns="http://schemas.openxmlformats.org/spreadsheetml/2006/main">
  <numFmts count="14">
    <numFmt numFmtId="164" formatCode="General"/>
    <numFmt numFmtId="165" formatCode="General"/>
    <numFmt numFmtId="166" formatCode="[$-409]m/d/yyyy"/>
    <numFmt numFmtId="167" formatCode="0.00"/>
    <numFmt numFmtId="168" formatCode="0"/>
    <numFmt numFmtId="169" formatCode="0.0"/>
    <numFmt numFmtId="170" formatCode="0.000"/>
    <numFmt numFmtId="171" formatCode="@"/>
    <numFmt numFmtId="172" formatCode="0.00000000000000000000"/>
    <numFmt numFmtId="173" formatCode="0.00E+00"/>
    <numFmt numFmtId="174" formatCode="0.0000"/>
    <numFmt numFmtId="175" formatCode="0.00000"/>
    <numFmt numFmtId="176" formatCode="0.000000000000"/>
    <numFmt numFmtId="177" formatCode="[$-409]h:mm\ AM/PM"/>
  </numFmts>
  <fonts count="27">
    <font>
      <sz val="10"/>
      <name val="Tahoma"/>
      <family val="0"/>
      <charset val="238"/>
    </font>
    <font>
      <sz val="10"/>
      <name val="Arial"/>
      <family val="0"/>
    </font>
    <font>
      <sz val="10"/>
      <name val="Arial"/>
      <family val="0"/>
    </font>
    <font>
      <sz val="10"/>
      <name val="Arial"/>
      <family val="0"/>
    </font>
    <font>
      <sz val="10"/>
      <name val="Arial"/>
      <family val="0"/>
      <charset val="238"/>
    </font>
    <font>
      <sz val="10"/>
      <name val="Tahoma"/>
      <family val="2"/>
      <charset val="238"/>
    </font>
    <font>
      <b val="true"/>
      <sz val="10"/>
      <name val="Tahoma"/>
      <family val="2"/>
    </font>
    <font>
      <b val="true"/>
      <sz val="10"/>
      <color rgb="FFFFFFFF"/>
      <name val="Tahoma"/>
      <family val="2"/>
      <charset val="238"/>
    </font>
    <font>
      <b val="true"/>
      <sz val="10"/>
      <name val="Tahoma"/>
      <family val="2"/>
      <charset val="238"/>
    </font>
    <font>
      <b val="true"/>
      <sz val="10"/>
      <color rgb="FFFFFFFF"/>
      <name val="Tahoma"/>
      <family val="2"/>
    </font>
    <font>
      <sz val="10"/>
      <name val="Tahoma"/>
      <family val="2"/>
    </font>
    <font>
      <sz val="8"/>
      <name val="Tahoma"/>
      <family val="2"/>
    </font>
    <font>
      <sz val="12"/>
      <name val="Symbol"/>
      <family val="1"/>
      <charset val="2"/>
    </font>
    <font>
      <b val="true"/>
      <i val="true"/>
      <sz val="10"/>
      <name val="Tahoma"/>
      <family val="2"/>
    </font>
    <font>
      <b val="true"/>
      <sz val="8"/>
      <color rgb="FF000000"/>
      <name val="Tahoma"/>
      <family val="2"/>
      <charset val="238"/>
    </font>
    <font>
      <sz val="8"/>
      <color rgb="FF000000"/>
      <name val="Tahoma"/>
      <family val="2"/>
      <charset val="238"/>
    </font>
    <font>
      <u val="single"/>
      <sz val="8"/>
      <color rgb="FF000000"/>
      <name val="Tahoma"/>
      <family val="2"/>
      <charset val="238"/>
    </font>
    <font>
      <sz val="8"/>
      <color rgb="FF000000"/>
      <name val="Tahoma"/>
      <family val="0"/>
      <charset val="1"/>
    </font>
    <font>
      <sz val="8"/>
      <color rgb="FF000000"/>
      <name val="Tahoma"/>
      <family val="0"/>
    </font>
    <font>
      <sz val="8"/>
      <color rgb="FF000000"/>
      <name val="Tahoma"/>
      <family val="2"/>
    </font>
    <font>
      <sz val="8"/>
      <color rgb="FF000000"/>
      <name val="Tahoma"/>
      <family val="0"/>
      <charset val="238"/>
    </font>
    <font>
      <b val="true"/>
      <sz val="8"/>
      <color rgb="FF000000"/>
      <name val="Tahoma"/>
      <family val="0"/>
      <charset val="238"/>
    </font>
    <font>
      <b val="true"/>
      <sz val="10"/>
      <color rgb="FFFF0000"/>
      <name val="Tahoma"/>
      <family val="2"/>
    </font>
    <font>
      <b val="true"/>
      <sz val="8"/>
      <color rgb="FF000000"/>
      <name val="Tahoma"/>
      <family val="2"/>
    </font>
    <font>
      <u val="single"/>
      <sz val="10"/>
      <color rgb="FF0000FF"/>
      <name val="Tahoma"/>
      <family val="0"/>
      <charset val="238"/>
    </font>
    <font>
      <u val="single"/>
      <sz val="8"/>
      <color rgb="FF0000FF"/>
      <name val="Tahoma"/>
      <family val="0"/>
      <charset val="238"/>
    </font>
    <font>
      <u val="single"/>
      <sz val="8"/>
      <color rgb="FF000000"/>
      <name val="Tahoma"/>
      <family val="2"/>
    </font>
  </fonts>
  <fills count="14">
    <fill>
      <patternFill patternType="none"/>
    </fill>
    <fill>
      <patternFill patternType="gray125"/>
    </fill>
    <fill>
      <patternFill patternType="solid">
        <fgColor rgb="FF99CCFF"/>
        <bgColor rgb="FFC0C0C0"/>
      </patternFill>
    </fill>
    <fill>
      <patternFill patternType="solid">
        <fgColor rgb="FF000080"/>
        <bgColor rgb="FF000080"/>
      </patternFill>
    </fill>
    <fill>
      <patternFill patternType="solid">
        <fgColor rgb="FFFF0000"/>
        <bgColor rgb="FF993300"/>
      </patternFill>
    </fill>
    <fill>
      <patternFill patternType="solid">
        <fgColor rgb="FFC0C0C0"/>
        <bgColor rgb="FFDDDDDD"/>
      </patternFill>
    </fill>
    <fill>
      <patternFill patternType="solid">
        <fgColor rgb="FFDDDDDD"/>
        <bgColor rgb="FFCCFFCC"/>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FFCC99"/>
        <bgColor rgb="FFDDDDDD"/>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5" fontId="7" fillId="3" borderId="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5" fillId="4" borderId="0" xfId="0" applyFont="true" applyBorder="true" applyAlignment="false" applyProtection="true">
      <alignment horizontal="general" vertical="bottom" textRotation="0" wrapText="false" indent="0" shrinkToFit="false"/>
      <protection locked="false" hidden="false"/>
    </xf>
    <xf numFmtId="164" fontId="8" fillId="5" borderId="3" xfId="0" applyFont="true" applyBorder="true" applyAlignment="true" applyProtection="true">
      <alignment horizontal="center" vertical="bottom" textRotation="0" wrapText="false" indent="0" shrinkToFit="false"/>
      <protection locked="false" hidden="false"/>
    </xf>
    <xf numFmtId="164" fontId="5" fillId="5" borderId="3" xfId="0" applyFont="true" applyBorder="true" applyAlignment="false" applyProtection="true">
      <alignment horizontal="general" vertical="bottom" textRotation="0" wrapText="false" indent="0" shrinkToFit="false"/>
      <protection locked="false" hidden="false"/>
    </xf>
    <xf numFmtId="165" fontId="8" fillId="5" borderId="4" xfId="0" applyFont="true" applyBorder="true" applyAlignment="true" applyProtection="true">
      <alignment horizontal="left"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true" applyProtection="true">
      <alignment horizontal="center" vertical="bottom" textRotation="0" wrapText="false" indent="0" shrinkToFit="false"/>
      <protection locked="false" hidden="false"/>
    </xf>
    <xf numFmtId="164" fontId="9" fillId="5" borderId="5"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false" hidden="false"/>
    </xf>
    <xf numFmtId="164" fontId="6" fillId="6" borderId="6" xfId="0" applyFont="true" applyBorder="true" applyAlignment="true" applyProtection="true">
      <alignment horizontal="left" vertical="bottom" textRotation="0" wrapText="false" indent="0" shrinkToFit="false"/>
      <protection locked="false" hidden="false"/>
    </xf>
    <xf numFmtId="164" fontId="6" fillId="6" borderId="7" xfId="0" applyFont="true" applyBorder="true" applyAlignment="true" applyProtection="true">
      <alignment horizontal="left" vertical="bottom" textRotation="0" wrapText="false" indent="0" shrinkToFit="false"/>
      <protection locked="false" hidden="false"/>
    </xf>
    <xf numFmtId="164" fontId="6" fillId="6" borderId="8"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0" fillId="6" borderId="9" xfId="0" applyFont="true" applyBorder="true" applyAlignment="true" applyProtection="true">
      <alignment horizontal="left" vertical="bottom" textRotation="0" wrapText="false" indent="0" shrinkToFit="false"/>
      <protection locked="false" hidden="false"/>
    </xf>
    <xf numFmtId="166" fontId="10" fillId="6" borderId="10" xfId="0" applyFont="true" applyBorder="true" applyAlignment="true" applyProtection="true">
      <alignment horizontal="left" vertical="bottom" textRotation="0" wrapText="false" indent="0" shrinkToFit="false"/>
      <protection locked="false" hidden="false"/>
    </xf>
    <xf numFmtId="164" fontId="10" fillId="6" borderId="11" xfId="0" applyFont="true" applyBorder="true" applyAlignment="true" applyProtection="true">
      <alignment horizontal="left" vertical="bottom" textRotation="0" wrapText="false" indent="0" shrinkToFit="false"/>
      <protection locked="false" hidden="false"/>
    </xf>
    <xf numFmtId="164" fontId="6" fillId="6" borderId="12" xfId="0" applyFont="true" applyBorder="true" applyAlignment="true" applyProtection="true">
      <alignment horizontal="left" vertical="bottom" textRotation="0" wrapText="false" indent="0" shrinkToFit="false"/>
      <protection locked="false" hidden="false"/>
    </xf>
    <xf numFmtId="164" fontId="10" fillId="6" borderId="13" xfId="0" applyFont="true" applyBorder="true" applyAlignment="true" applyProtection="true">
      <alignment horizontal="left" vertical="bottom" textRotation="0" wrapText="false" indent="0" shrinkToFit="false"/>
      <protection locked="false" hidden="false"/>
    </xf>
    <xf numFmtId="164" fontId="10" fillId="6" borderId="14" xfId="0" applyFont="true" applyBorder="true" applyAlignment="true" applyProtection="true">
      <alignment horizontal="left" vertical="bottom" textRotation="0" wrapText="false" indent="0" shrinkToFit="false"/>
      <protection locked="false" hidden="false"/>
    </xf>
    <xf numFmtId="164" fontId="10" fillId="6" borderId="15"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6" fillId="7" borderId="5" xfId="0" applyFont="true" applyBorder="true" applyAlignment="true" applyProtection="true">
      <alignment horizontal="center" vertical="bottom" textRotation="0" wrapText="false" indent="0" shrinkToFit="false"/>
      <protection locked="false" hidden="false"/>
    </xf>
    <xf numFmtId="164" fontId="6" fillId="8" borderId="5" xfId="0" applyFont="true" applyBorder="true" applyAlignment="true" applyProtection="true">
      <alignment horizontal="right" vertical="bottom" textRotation="0" wrapText="false" indent="0" shrinkToFit="false"/>
      <protection locked="false" hidden="false"/>
    </xf>
    <xf numFmtId="164" fontId="5" fillId="8" borderId="5" xfId="0" applyFont="true" applyBorder="true" applyAlignment="false" applyProtection="true">
      <alignment horizontal="general" vertical="bottom" textRotation="0" wrapText="false" indent="0" shrinkToFit="false"/>
      <protection locked="false" hidden="false"/>
    </xf>
    <xf numFmtId="164" fontId="6" fillId="8" borderId="5"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7" fontId="10" fillId="0" borderId="16" xfId="0" applyFont="true" applyBorder="true" applyAlignment="true" applyProtection="true">
      <alignment horizontal="center" vertical="bottom" textRotation="0" wrapText="false" indent="0" shrinkToFit="false"/>
      <protection locked="false" hidden="false"/>
    </xf>
    <xf numFmtId="167" fontId="10" fillId="2" borderId="1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5" fontId="5" fillId="8"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5" fillId="2" borderId="17" xfId="0" applyFont="true" applyBorder="true" applyAlignment="true" applyProtection="true">
      <alignment horizontal="center" vertical="bottom" textRotation="0" wrapText="false" indent="0" shrinkToFit="false"/>
      <protection locked="false" hidden="false"/>
    </xf>
    <xf numFmtId="168" fontId="0" fillId="2" borderId="0" xfId="0" applyFont="fals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false" hidden="false"/>
    </xf>
    <xf numFmtId="170" fontId="5" fillId="2" borderId="1" xfId="0" applyFont="true" applyBorder="true" applyAlignment="true" applyProtection="true">
      <alignment horizontal="center" vertical="bottom" textRotation="0" wrapText="false" indent="0" shrinkToFit="false"/>
      <protection locked="false" hidden="false"/>
    </xf>
    <xf numFmtId="167" fontId="5" fillId="2" borderId="1" xfId="0" applyFont="tru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5" fontId="5" fillId="2" borderId="18" xfId="0" applyFont="true" applyBorder="true" applyAlignment="true" applyProtection="true">
      <alignment horizontal="center" vertical="bottom" textRotation="0" wrapText="false" indent="0" shrinkToFit="false"/>
      <protection locked="false" hidden="false"/>
    </xf>
    <xf numFmtId="165" fontId="0" fillId="8" borderId="1" xfId="0" applyFont="false" applyBorder="true" applyAlignment="true" applyProtection="true">
      <alignment horizontal="center" vertical="bottom" textRotation="0" wrapText="false" indent="0" shrinkToFit="false"/>
      <protection locked="true" hidden="false"/>
    </xf>
    <xf numFmtId="167" fontId="5" fillId="0" borderId="17" xfId="0" applyFont="true" applyBorder="true" applyAlignment="true" applyProtection="true">
      <alignment horizontal="center" vertical="bottom" textRotation="0" wrapText="false" indent="0" shrinkToFit="false"/>
      <protection locked="false" hidden="false"/>
    </xf>
    <xf numFmtId="168" fontId="0" fillId="2" borderId="0" xfId="0" applyFont="fals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1" fillId="9" borderId="19" xfId="0" applyFont="true" applyBorder="true" applyAlignment="tru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5" fontId="5" fillId="4" borderId="1"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true" hidden="false"/>
    </xf>
    <xf numFmtId="169" fontId="0" fillId="8" borderId="1"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true" hidden="false"/>
    </xf>
    <xf numFmtId="165" fontId="5" fillId="4" borderId="0" xfId="0" applyFont="true" applyBorder="false" applyAlignment="false" applyProtection="true">
      <alignment horizontal="general" vertical="bottom"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center" vertical="bottom" textRotation="0" wrapText="false" indent="0" shrinkToFit="false"/>
      <protection locked="false" hidden="false"/>
    </xf>
    <xf numFmtId="164" fontId="6" fillId="10" borderId="5" xfId="0" applyFont="true" applyBorder="true" applyAlignment="true" applyProtection="true">
      <alignment horizontal="center" vertical="bottom" textRotation="0" wrapText="false" indent="0" shrinkToFit="false"/>
      <protection locked="false" hidden="false"/>
    </xf>
    <xf numFmtId="164" fontId="6" fillId="11" borderId="5" xfId="0" applyFont="true" applyBorder="true" applyAlignment="true" applyProtection="true">
      <alignment horizontal="right" vertical="bottom" textRotation="0" wrapText="false" indent="0" shrinkToFit="false"/>
      <protection locked="false" hidden="false"/>
    </xf>
    <xf numFmtId="164" fontId="5" fillId="11" borderId="5" xfId="0" applyFont="true" applyBorder="true" applyAlignment="false" applyProtection="true">
      <alignment horizontal="general" vertical="bottom" textRotation="0" wrapText="false" indent="0" shrinkToFit="false"/>
      <protection locked="false" hidden="false"/>
    </xf>
    <xf numFmtId="164" fontId="6" fillId="11" borderId="5" xfId="0" applyFont="true" applyBorder="true" applyAlignment="tru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false" hidden="false"/>
    </xf>
    <xf numFmtId="164" fontId="10" fillId="2" borderId="0" xfId="24"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8" fontId="5" fillId="2" borderId="0"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67" fontId="5" fillId="8" borderId="1" xfId="0" applyFont="true" applyBorder="true" applyAlignment="true" applyProtection="true">
      <alignment horizontal="center" vertical="bottom" textRotation="0" wrapText="false" indent="0" shrinkToFit="false"/>
      <protection locked="true" hidden="false"/>
    </xf>
    <xf numFmtId="168" fontId="5" fillId="2" borderId="21" xfId="0" applyFont="true" applyBorder="true" applyAlignment="true" applyProtection="true">
      <alignment horizontal="center" vertical="bottom" textRotation="0" wrapText="false" indent="0" shrinkToFit="false"/>
      <protection locked="false" hidden="false"/>
    </xf>
    <xf numFmtId="164" fontId="6" fillId="12" borderId="5" xfId="0" applyFont="true" applyBorder="true" applyAlignment="true" applyProtection="true">
      <alignment horizontal="right" vertical="bottom" textRotation="0" wrapText="false" indent="0" shrinkToFit="false"/>
      <protection locked="false" hidden="false"/>
    </xf>
    <xf numFmtId="164" fontId="5" fillId="12" borderId="5" xfId="0" applyFont="true" applyBorder="true" applyAlignment="false" applyProtection="true">
      <alignment horizontal="general" vertical="bottom" textRotation="0" wrapText="false" indent="0" shrinkToFit="false"/>
      <protection locked="false" hidden="false"/>
    </xf>
    <xf numFmtId="164" fontId="6" fillId="12" borderId="5"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general" vertical="bottom" textRotation="0" wrapText="false" indent="0" shrinkToFit="false"/>
      <protection locked="false" hidden="false"/>
    </xf>
    <xf numFmtId="164" fontId="5" fillId="2" borderId="17" xfId="0" applyFont="true" applyBorder="true" applyAlignment="tru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right"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4"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true" applyProtection="true">
      <alignment horizontal="general" vertical="bottom" textRotation="0" wrapText="false" indent="0" shrinkToFit="false"/>
      <protection locked="false" hidden="false"/>
    </xf>
    <xf numFmtId="164" fontId="0" fillId="2" borderId="22" xfId="0" applyFont="true" applyBorder="true" applyAlignment="tru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22"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70"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3" fontId="0" fillId="0" borderId="1" xfId="0" applyFont="false" applyBorder="true" applyAlignment="true" applyProtection="true">
      <alignment horizontal="center" vertical="bottom" textRotation="0" wrapText="false" indent="0" shrinkToFit="false"/>
      <protection locked="false" hidden="false"/>
    </xf>
    <xf numFmtId="174" fontId="0" fillId="2" borderId="1" xfId="0" applyFont="false" applyBorder="true" applyAlignment="true" applyProtection="true">
      <alignment horizontal="center" vertical="bottom" textRotation="0" wrapText="false" indent="0" shrinkToFit="false"/>
      <protection locked="false" hidden="false"/>
    </xf>
    <xf numFmtId="175" fontId="0" fillId="2"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2" borderId="15"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4" fontId="0" fillId="2" borderId="2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false" hidden="false"/>
    </xf>
    <xf numFmtId="164" fontId="0" fillId="11" borderId="5" xfId="0" applyFont="false" applyBorder="true" applyAlignment="true" applyProtection="true">
      <alignment horizontal="right"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false" hidden="false"/>
    </xf>
    <xf numFmtId="164" fontId="24" fillId="6" borderId="1" xfId="20"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4" fillId="2" borderId="26" xfId="22"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4" fillId="2" borderId="27" xfId="22" applyFont="true" applyBorder="true" applyAlignment="true" applyProtection="false">
      <alignment horizontal="center" vertical="bottom" textRotation="0" wrapText="false" indent="0" shrinkToFit="false"/>
      <protection locked="true" hidden="false"/>
    </xf>
    <xf numFmtId="164" fontId="4" fillId="2" borderId="21" xfId="22" applyFont="true" applyBorder="true" applyAlignment="false" applyProtection="false">
      <alignment horizontal="general" vertical="bottom" textRotation="0" wrapText="false" indent="0" shrinkToFit="false"/>
      <protection locked="true" hidden="false"/>
    </xf>
    <xf numFmtId="164" fontId="4" fillId="2" borderId="10" xfId="22" applyFont="true" applyBorder="true" applyAlignment="false" applyProtection="false">
      <alignment horizontal="general" vertical="bottom" textRotation="0" wrapText="false" indent="0" shrinkToFit="false"/>
      <protection locked="true" hidden="false"/>
    </xf>
    <xf numFmtId="164" fontId="4" fillId="2" borderId="28" xfId="22"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77" fontId="0" fillId="2" borderId="0" xfId="0" applyFont="false" applyBorder="false" applyAlignment="true" applyProtection="false">
      <alignment horizontal="center"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13" borderId="25" xfId="0" applyFont="true" applyBorder="true" applyAlignment="true" applyProtection="false">
      <alignment horizontal="left" vertical="bottom" textRotation="0" wrapText="false" indent="0" shrinkToFit="false"/>
      <protection locked="true" hidden="false"/>
    </xf>
    <xf numFmtId="164" fontId="0" fillId="13" borderId="21" xfId="0" applyFont="true" applyBorder="true" applyAlignment="true" applyProtection="false">
      <alignment horizontal="left" vertical="bottom" textRotation="0" wrapText="false" indent="0" shrinkToFit="false"/>
      <protection locked="true" hidden="false"/>
    </xf>
    <xf numFmtId="165"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1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13" borderId="2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1" fontId="0" fillId="2" borderId="1" xfId="0" applyFont="fals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center" textRotation="0" wrapText="true" indent="0" shrinkToFit="false"/>
      <protection locked="false" hidden="false"/>
    </xf>
    <xf numFmtId="171" fontId="0" fillId="2" borderId="17" xfId="0" applyFont="true" applyBorder="true" applyAlignment="true" applyProtection="true">
      <alignment horizontal="center" vertical="center" textRotation="0" wrapText="true" indent="0" shrinkToFit="false"/>
      <protection locked="false" hidden="false"/>
    </xf>
    <xf numFmtId="171" fontId="0" fillId="2" borderId="23" xfId="0" applyFont="true" applyBorder="true" applyAlignment="true" applyProtection="true">
      <alignment horizontal="center" vertical="bottom" textRotation="0" wrapText="false" indent="0" shrinkToFit="false"/>
      <protection locked="fals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0" fillId="2" borderId="33" xfId="0" applyFont="false" applyBorder="true" applyAlignment="true" applyProtection="true">
      <alignment horizontal="center" vertical="bottom" textRotation="0" wrapText="false" indent="0" shrinkToFit="false"/>
      <protection locked="false" hidden="false"/>
    </xf>
    <xf numFmtId="171" fontId="0" fillId="2" borderId="16" xfId="0" applyFont="true" applyBorder="true" applyAlignment="true" applyProtection="true">
      <alignment horizontal="center" vertical="bottom" textRotation="0" wrapText="false" indent="0" shrinkToFit="false"/>
      <protection locked="false" hidden="false"/>
    </xf>
    <xf numFmtId="171" fontId="0" fillId="2" borderId="34" xfId="0" applyFont="false" applyBorder="true" applyAlignment="true" applyProtection="true">
      <alignment horizontal="center" vertical="bottom" textRotation="0" wrapText="false" indent="0" shrinkToFit="false"/>
      <protection locked="false" hidden="false"/>
    </xf>
    <xf numFmtId="164" fontId="0" fillId="2" borderId="35" xfId="0" applyFont="fals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71" fontId="0" fillId="2" borderId="36" xfId="0" applyFont="false" applyBorder="true" applyAlignment="true" applyProtection="true">
      <alignment horizontal="center" vertical="bottom" textRotation="0" wrapText="false" indent="0" shrinkToFit="false"/>
      <protection locked="fals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71" fontId="0" fillId="2" borderId="29" xfId="0" applyFont="false" applyBorder="true" applyAlignment="true" applyProtection="true">
      <alignment horizontal="center" vertical="bottom" textRotation="0" wrapText="false" indent="0" shrinkToFit="false"/>
      <protection locked="false" hidden="false"/>
    </xf>
    <xf numFmtId="171" fontId="0" fillId="2" borderId="3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5" borderId="0" xfId="24" applyFont="true" applyBorder="false" applyAlignment="true" applyProtection="false">
      <alignment horizontal="center" vertical="bottom" textRotation="0" wrapText="true" indent="0" shrinkToFit="false"/>
      <protection locked="true" hidden="false"/>
    </xf>
    <xf numFmtId="164" fontId="5" fillId="5" borderId="0" xfId="24" applyFont="true" applyBorder="false" applyAlignment="true" applyProtection="false">
      <alignment horizontal="center" vertical="top" textRotation="0" wrapText="true" indent="0" shrinkToFit="false"/>
      <protection locked="true" hidden="false"/>
    </xf>
    <xf numFmtId="164" fontId="5" fillId="5" borderId="0" xfId="24" applyFont="true" applyBorder="false" applyAlignment="true" applyProtection="false">
      <alignment horizontal="center" vertical="center"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0" fillId="0" borderId="0" xfId="23"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Gear1_01_ver89_tempa" xfId="21"/>
    <cellStyle name="Normal_Nastavení" xfId="22"/>
    <cellStyle name="Normal_sprcomp_01_02" xfId="23"/>
    <cellStyle name="normální_Gear1_ver31" xfId="24"/>
    <cellStyle name="*unknown*" xfId="20" builtinId="8"/>
  </cellStyles>
  <dxfs count="28">
    <dxf>
      <font>
        <name val="Tahoma"/>
        <charset val="238"/>
        <family val="0"/>
      </font>
      <fill>
        <patternFill>
          <bgColor rgb="FF99CCFF"/>
        </patternFill>
      </fill>
    </dxf>
    <dxf>
      <font>
        <name val="Tahoma"/>
        <charset val="238"/>
        <family val="0"/>
      </font>
      <fill>
        <patternFill>
          <bgColor rgb="FF99CCFF"/>
        </patternFill>
      </fill>
    </dxf>
    <dxf>
      <font>
        <name val="Tahoma"/>
        <charset val="238"/>
        <family val="0"/>
      </font>
      <fill>
        <patternFill>
          <bgColor rgb="00FFFFFF"/>
        </patternFill>
      </fill>
    </dxf>
    <dxf>
      <font>
        <name val="Tahoma"/>
        <charset val="238"/>
        <family val="0"/>
        <b val="1"/>
        <i val="0"/>
        <color rgb="FFFF0000"/>
      </font>
    </dxf>
    <dxf>
      <font>
        <name val="Tahoma"/>
        <charset val="238"/>
        <family val="0"/>
        <b val="1"/>
        <i val="0"/>
        <color rgb="FFFF0000"/>
      </font>
    </dxf>
    <dxf>
      <font>
        <name val="Tahoma"/>
        <charset val="238"/>
        <family val="0"/>
        <b val="1"/>
        <i val="0"/>
        <color rgb="FFFF0000"/>
      </font>
    </dxf>
    <dxf>
      <font>
        <name val="Tahoma"/>
        <charset val="238"/>
        <family val="0"/>
        <b val="1"/>
        <i val="0"/>
        <color rgb="FFFF0000"/>
      </font>
    </dxf>
    <dxf>
      <font>
        <name val="Tahoma"/>
        <charset val="238"/>
        <family val="0"/>
        <b val="1"/>
        <i val="0"/>
        <color rgb="FFFF0000"/>
      </font>
    </dxf>
    <dxf>
      <font>
        <name val="Tahoma"/>
        <charset val="238"/>
        <family val="0"/>
        <b val="1"/>
        <i val="0"/>
        <color rgb="FFFF0000"/>
      </font>
    </dxf>
    <dxf>
      <font>
        <name val="Tahoma"/>
        <charset val="238"/>
        <family val="0"/>
        <b val="1"/>
        <i val="0"/>
        <color rgb="FFFF0000"/>
      </font>
    </dxf>
    <dxf>
      <font>
        <name val="Tahoma"/>
        <charset val="238"/>
        <family val="0"/>
      </font>
      <fill>
        <patternFill>
          <bgColor rgb="00FFFFFF"/>
        </patternFill>
      </fill>
    </dxf>
    <dxf>
      <font>
        <name val="Tahoma"/>
        <charset val="238"/>
        <family val="0"/>
        <b val="1"/>
        <i val="0"/>
        <color rgb="FFFF0000"/>
      </font>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b val="0"/>
        <i val="0"/>
        <color rgb="FF969696"/>
      </font>
      <fill>
        <patternFill>
          <bgColor rgb="FF99CCFF"/>
        </patternFill>
      </fill>
    </dxf>
    <dxf>
      <font>
        <name val="Tahoma"/>
        <charset val="238"/>
        <family val="0"/>
        <b val="1"/>
        <i val="0"/>
        <color rgb="FFFF0000"/>
      </font>
    </dxf>
    <dxf>
      <font>
        <name val="Tahoma"/>
        <charset val="238"/>
        <family val="0"/>
        <b val="1"/>
        <i val="0"/>
        <color rgb="FFFF0000"/>
      </font>
      <fill>
        <patternFill>
          <bgColor rgb="00FFFFFF"/>
        </patternFill>
      </fill>
    </dxf>
    <dxf>
      <font>
        <name val="Tahoma"/>
        <charset val="238"/>
        <family val="0"/>
        <b val="1"/>
        <i val="0"/>
      </font>
      <fill>
        <patternFill>
          <bgColor rgb="FFFF0000"/>
        </patternFill>
      </fill>
    </dxf>
    <dxf>
      <font>
        <name val="Tahoma"/>
        <charset val="238"/>
        <family val="0"/>
        <b val="1"/>
        <i val="0"/>
        <color rgb="FFFF0000"/>
      </font>
    </dxf>
    <dxf>
      <font>
        <name val="Tahoma"/>
        <charset val="238"/>
        <family val="0"/>
        <b val="1"/>
        <i val="0"/>
      </font>
      <fill>
        <patternFill>
          <bgColor rgb="FFFF0000"/>
        </patternFill>
      </fill>
    </dxf>
    <dxf>
      <font>
        <name val="Tahoma"/>
        <charset val="238"/>
        <family val="0"/>
        <b val="1"/>
        <i val="0"/>
      </font>
      <fill>
        <patternFill>
          <bgColor rgb="FFFF0000"/>
        </patternFill>
      </fill>
    </dxf>
    <dxf>
      <font>
        <name val="Tahoma"/>
        <charset val="238"/>
        <family val="0"/>
      </font>
      <fill>
        <patternFill>
          <bgColor rgb="00FFFFFF"/>
        </patternFill>
      </fill>
    </dxf>
    <dxf>
      <font>
        <name val="Tahoma"/>
        <charset val="238"/>
        <family val="0"/>
      </font>
      <fill>
        <patternFill>
          <bgColor rgb="00FFFFFF"/>
        </patternFill>
      </fill>
    </dxf>
    <dxf>
      <font>
        <name val="Tahoma"/>
        <charset val="238"/>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961804144657"/>
          <c:y val="0.0429405702507729"/>
          <c:w val="0.974603819585534"/>
          <c:h val="0.957059429749227"/>
        </c:manualLayout>
      </c:layout>
      <c:scatterChart>
        <c:scatterStyle val="line"/>
        <c:varyColors val="0"/>
        <c:ser>
          <c:idx val="0"/>
          <c:order val="0"/>
          <c:tx>
            <c:strRef>
              <c:f>"Pulley1"</c:f>
              <c:strCache>
                <c:ptCount val="1"/>
                <c:pt idx="0">
                  <c:v>Pulley1</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1!$B$67:$B$85</c:f>
              <c:numCache>
                <c:formatCode>General</c:formatCode>
                <c:ptCount val="19"/>
                <c:pt idx="0">
                  <c:v>36.3828199908073</c:v>
                </c:pt>
                <c:pt idx="1">
                  <c:v>34.1886674687436</c:v>
                </c:pt>
                <c:pt idx="2">
                  <c:v>27.870857078956</c:v>
                </c:pt>
                <c:pt idx="3">
                  <c:v>18.1914099954036</c:v>
                </c:pt>
                <c:pt idx="4">
                  <c:v>6.31781038978765</c:v>
                </c:pt>
                <c:pt idx="5">
                  <c:v>-6.31781038978765</c:v>
                </c:pt>
                <c:pt idx="6">
                  <c:v>-18.1914099954036</c:v>
                </c:pt>
                <c:pt idx="7">
                  <c:v>-27.870857078956</c:v>
                </c:pt>
                <c:pt idx="8">
                  <c:v>-34.1886674687436</c:v>
                </c:pt>
                <c:pt idx="9">
                  <c:v>-36.3828199908073</c:v>
                </c:pt>
                <c:pt idx="10">
                  <c:v>-34.1886674687436</c:v>
                </c:pt>
                <c:pt idx="11">
                  <c:v>-27.870857078956</c:v>
                </c:pt>
                <c:pt idx="12">
                  <c:v>-18.1914099954037</c:v>
                </c:pt>
                <c:pt idx="13">
                  <c:v>-6.31781038978768</c:v>
                </c:pt>
                <c:pt idx="14">
                  <c:v>6.3178103897876</c:v>
                </c:pt>
                <c:pt idx="15">
                  <c:v>18.1914099954036</c:v>
                </c:pt>
                <c:pt idx="16">
                  <c:v>27.8708570789559</c:v>
                </c:pt>
                <c:pt idx="17">
                  <c:v>34.1886674687436</c:v>
                </c:pt>
                <c:pt idx="18">
                  <c:v>36.3828199908073</c:v>
                </c:pt>
              </c:numCache>
            </c:numRef>
          </c:xVal>
          <c:yVal>
            <c:numRef>
              <c:f>Data1!$C$67:$C$85</c:f>
              <c:numCache>
                <c:formatCode>General</c:formatCode>
                <c:ptCount val="19"/>
                <c:pt idx="0">
                  <c:v>0</c:v>
                </c:pt>
                <c:pt idx="1">
                  <c:v>12.4436573078479</c:v>
                </c:pt>
                <c:pt idx="2">
                  <c:v>23.3864258955466</c:v>
                </c:pt>
                <c:pt idx="3">
                  <c:v>31.5084463733554</c:v>
                </c:pt>
                <c:pt idx="4">
                  <c:v>35.8300832033946</c:v>
                </c:pt>
                <c:pt idx="5">
                  <c:v>35.8300832033946</c:v>
                </c:pt>
                <c:pt idx="6">
                  <c:v>31.5084463733554</c:v>
                </c:pt>
                <c:pt idx="7">
                  <c:v>23.3864258955467</c:v>
                </c:pt>
                <c:pt idx="8">
                  <c:v>12.4436573078479</c:v>
                </c:pt>
                <c:pt idx="9">
                  <c:v>4.45561040456965E-015</c:v>
                </c:pt>
                <c:pt idx="10">
                  <c:v>-12.4436573078479</c:v>
                </c:pt>
                <c:pt idx="11">
                  <c:v>-23.3864258955466</c:v>
                </c:pt>
                <c:pt idx="12">
                  <c:v>-31.5084463733554</c:v>
                </c:pt>
                <c:pt idx="13">
                  <c:v>-35.8300832033946</c:v>
                </c:pt>
                <c:pt idx="14">
                  <c:v>-35.8300832033946</c:v>
                </c:pt>
                <c:pt idx="15">
                  <c:v>-31.5084463733555</c:v>
                </c:pt>
                <c:pt idx="16">
                  <c:v>-23.3864258955467</c:v>
                </c:pt>
                <c:pt idx="17">
                  <c:v>-12.443657307848</c:v>
                </c:pt>
                <c:pt idx="18">
                  <c:v>-1.05854527500147E-013</c:v>
                </c:pt>
              </c:numCache>
            </c:numRef>
          </c:yVal>
          <c:smooth val="0"/>
        </c:ser>
        <c:ser>
          <c:idx val="1"/>
          <c:order val="1"/>
          <c:tx>
            <c:strRef>
              <c:f>"Pulley2"</c:f>
              <c:strCache>
                <c:ptCount val="1"/>
                <c:pt idx="0">
                  <c:v>Pulley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1!$B$86:$B$104</c:f>
              <c:numCache>
                <c:formatCode>General</c:formatCode>
                <c:ptCount val="19"/>
              </c:numCache>
            </c:numRef>
          </c:xVal>
          <c:yVal>
            <c:numRef>
              <c:f>Data1!$C$86:$C$104</c:f>
              <c:numCache>
                <c:formatCode>General</c:formatCode>
                <c:ptCount val="19"/>
              </c:numCache>
            </c:numRef>
          </c:yVal>
          <c:smooth val="0"/>
        </c:ser>
        <c:ser>
          <c:idx val="2"/>
          <c:order val="2"/>
          <c:tx>
            <c:strRef>
              <c:f>"Pulley1T"</c:f>
              <c:strCache>
                <c:ptCount val="1"/>
                <c:pt idx="0">
                  <c:v>Pulley1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1!$B$111:$B$116</c:f>
              <c:numCache>
                <c:formatCode>General</c:formatCode>
                <c:ptCount val="6"/>
                <c:pt idx="0">
                  <c:v>0</c:v>
                </c:pt>
                <c:pt idx="1">
                  <c:v>36.3828199908073</c:v>
                </c:pt>
                <c:pt idx="2">
                  <c:v>36.3828199908073</c:v>
                </c:pt>
                <c:pt idx="3">
                  <c:v>-36.3828199908073</c:v>
                </c:pt>
                <c:pt idx="4">
                  <c:v>-36.3828199908073</c:v>
                </c:pt>
                <c:pt idx="5">
                  <c:v>0</c:v>
                </c:pt>
              </c:numCache>
            </c:numRef>
          </c:xVal>
          <c:yVal>
            <c:numRef>
              <c:f>Data1!$C$111:$C$116</c:f>
              <c:numCache>
                <c:formatCode>General</c:formatCode>
                <c:ptCount val="6"/>
              </c:numCache>
            </c:numRef>
          </c:yVal>
          <c:smooth val="0"/>
        </c:ser>
        <c:ser>
          <c:idx val="3"/>
          <c:order val="3"/>
          <c:tx>
            <c:strRef>
              <c:f>"Pulley2T"</c:f>
              <c:strCache>
                <c:ptCount val="1"/>
                <c:pt idx="0">
                  <c:v>Pulley2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1!$B$105:$B$110</c:f>
              <c:numCache>
                <c:formatCode>General</c:formatCode>
                <c:ptCount val="6"/>
              </c:numCache>
            </c:numRef>
          </c:xVal>
          <c:yVal>
            <c:numRef>
              <c:f>Data1!$C$105:$C$110</c:f>
              <c:numCache>
                <c:formatCode>General</c:formatCode>
                <c:ptCount val="6"/>
              </c:numCache>
            </c:numRef>
          </c:yVal>
          <c:smooth val="0"/>
        </c:ser>
        <c:ser>
          <c:idx val="4"/>
          <c:order val="4"/>
          <c:tx>
            <c:strRef>
              <c:f>"Axis"</c:f>
              <c:strCache>
                <c:ptCount val="1"/>
                <c:pt idx="0">
                  <c:v>Axis</c:v>
                </c:pt>
              </c:strCache>
            </c:strRef>
          </c:tx>
          <c:spPr>
            <a:solidFill>
              <a:srgbClr val="ff0000"/>
            </a:solidFill>
            <a:ln w="25200">
              <a:solidFill>
                <a:srgbClr val="ff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1!$B$130:$B$131</c:f>
              <c:numCache>
                <c:formatCode>General</c:formatCode>
                <c:ptCount val="2"/>
              </c:numCache>
            </c:numRef>
          </c:xVal>
          <c:yVal>
            <c:numRef>
              <c:f>Data1!$C$130:$C$131</c:f>
              <c:numCache>
                <c:formatCode>General</c:formatCode>
                <c:ptCount val="2"/>
              </c:numCache>
            </c:numRef>
          </c:yVal>
          <c:smooth val="0"/>
        </c:ser>
        <c:ser>
          <c:idx val="5"/>
          <c:order val="5"/>
          <c:tx>
            <c:strRef>
              <c:f>"InvisibleLine"</c:f>
              <c:strCache>
                <c:ptCount val="1"/>
                <c:pt idx="0">
                  <c:v>InvisibleLine</c:v>
                </c:pt>
              </c:strCache>
            </c:strRef>
          </c:tx>
          <c:spPr>
            <a:solidFill>
              <a:srgbClr val="8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1!$B$120:$B$121</c:f>
              <c:numCache>
                <c:formatCode>General</c:formatCode>
                <c:ptCount val="2"/>
              </c:numCache>
            </c:numRef>
          </c:xVal>
          <c:yVal>
            <c:numRef>
              <c:f>Data1!$C$120:$C$121</c:f>
              <c:numCache>
                <c:formatCode>General</c:formatCode>
                <c:ptCount val="2"/>
              </c:numCache>
            </c:numRef>
          </c:yVal>
          <c:smooth val="0"/>
        </c:ser>
        <c:axId val="23581271"/>
        <c:axId val="72346549"/>
      </c:scatterChart>
      <c:valAx>
        <c:axId val="23581271"/>
        <c:scaling>
          <c:orientation val="minMax"/>
        </c:scaling>
        <c:delete val="0"/>
        <c:axPos val="b"/>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2346549"/>
        <c:crossesAt val="0"/>
        <c:crossBetween val="midCat"/>
      </c:valAx>
      <c:valAx>
        <c:axId val="7234654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3581271"/>
        <c:crossesAt val="0"/>
        <c:crossBetween val="midCat"/>
      </c:valAx>
      <c:spPr>
        <a:solidFill>
          <a:srgbClr val="ffffcc"/>
        </a:solidFill>
        <a:ln w="12600">
          <a:solidFill>
            <a:srgbClr val="00000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fmlaLink="Calculation!$B$102" lockText="1" noThreeD="1"/>
</file>

<file path=xl/ctrlProps/ctrlProps12.xml><?xml version="1.0" encoding="utf-8"?>
<formControlPr xmlns="http://schemas.microsoft.com/office/spreadsheetml/2009/9/main" objectType="CheckBox" checked="Checked" autoLine="false" print="false" fmlaLink="Calculation!$B$157" lockText="1" noThreeD="1"/>
</file>

<file path=xl/ctrlProps/ctrlProps13.xml><?xml version="1.0" encoding="utf-8"?>
<formControlPr xmlns="http://schemas.microsoft.com/office/spreadsheetml/2009/9/main" objectType="CheckBox" autoLine="false" print="true" fmlaLink="Calculation!$B$243" lockText="1" noThreeD="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checked="Checked" autoLine="false" print="false" fmlaLink="Calculation!$B$117" lockText="1" noThreeD="1"/>
</file>

<file path=xl/ctrlProps/ctrlProps3.xml><?xml version="1.0" encoding="utf-8"?>
<formControlPr xmlns="http://schemas.microsoft.com/office/spreadsheetml/2009/9/main" objectType="CheckBox" autoLine="false" print="false" fmlaLink="Calculation!$B$130" lockText="1" noThreeD="1"/>
</file>

<file path=xl/ctrlProps/ctrlProps4.xml><?xml version="1.0" encoding="utf-8"?>
<formControlPr xmlns="http://schemas.microsoft.com/office/spreadsheetml/2009/9/main" objectType="CheckBox" checked="Checked" autoLine="false" print="false" fmlaLink="Calculation!$B$188" lockText="1" noThreeD="1"/>
</file>

<file path=xl/ctrlProps/ctrlProps5.xml><?xml version="1.0" encoding="utf-8"?>
<formControlPr xmlns="http://schemas.microsoft.com/office/spreadsheetml/2009/9/main" objectType="CheckBox" checked="Checked" autoLine="false" print="true" fmlaLink="Calculation!$B$126" lockText="1" noThreeD="1"/>
</file>

<file path=xl/ctrlProps/ctrlProps6.xml><?xml version="1.0" encoding="utf-8"?>
<formControlPr xmlns="http://schemas.microsoft.com/office/spreadsheetml/2009/9/main" objectType="CheckBox" checked="Checked" autoLine="false" print="true" fmlaLink="Calculation!$B$165" lockText="1" noThreeD="1"/>
</file>

<file path=xl/ctrlProps/ctrlProps7.xml><?xml version="1.0" encoding="utf-8"?>
<formControlPr xmlns="http://schemas.microsoft.com/office/spreadsheetml/2009/9/main" objectType="CheckBox" autoLine="false" print="false" fmlaLink="Calculation!$B$226" lockText="1" noThreeD="1"/>
</file>

<file path=xl/ctrlProps/ctrlProps8.xml><?xml version="1.0" encoding="utf-8"?>
<formControlPr xmlns="http://schemas.microsoft.com/office/spreadsheetml/2009/9/main" objectType="CheckBox" checked="Checked" autoLine="false" print="true" fmlaLink="Calculation!$B$213" lockText="1" noThreeD="1"/>
</file>

<file path=xl/ctrlProps/ctrlProps9.xml><?xml version="1.0" encoding="utf-8"?>
<formControlPr xmlns="http://schemas.microsoft.com/office/spreadsheetml/2009/9/main" objectType="CheckBox" checked="Checked" autoLine="false" print="true" fmlaLink="Calculation!$B$203"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2.wmf"/><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4200</xdr:colOff>
      <xdr:row>215</xdr:row>
      <xdr:rowOff>66600</xdr:rowOff>
    </xdr:from>
    <xdr:to>
      <xdr:col>15</xdr:col>
      <xdr:colOff>352080</xdr:colOff>
      <xdr:row>223</xdr:row>
      <xdr:rowOff>123480</xdr:rowOff>
    </xdr:to>
    <xdr:pic>
      <xdr:nvPicPr>
        <xdr:cNvPr id="0" name="PIC_021" descr="tbelt-sily_all"/>
        <xdr:cNvPicPr/>
      </xdr:nvPicPr>
      <xdr:blipFill>
        <a:blip r:embed="rId1"/>
        <a:stretch/>
      </xdr:blipFill>
      <xdr:spPr>
        <a:xfrm>
          <a:off x="598680" y="15201720"/>
          <a:ext cx="5127480" cy="1657080"/>
        </a:xfrm>
        <a:prstGeom prst="rect">
          <a:avLst/>
        </a:prstGeom>
        <a:ln w="9360">
          <a:solidFill>
            <a:srgbClr val="000000"/>
          </a:solidFill>
          <a:miter/>
        </a:ln>
      </xdr:spPr>
    </xdr:pic>
    <xdr:clientData/>
  </xdr:twoCellAnchor>
  <xdr:twoCellAnchor editAs="oneCell">
    <xdr:from>
      <xdr:col>12</xdr:col>
      <xdr:colOff>0</xdr:colOff>
      <xdr:row>173</xdr:row>
      <xdr:rowOff>104400</xdr:rowOff>
    </xdr:from>
    <xdr:to>
      <xdr:col>19</xdr:col>
      <xdr:colOff>360</xdr:colOff>
      <xdr:row>183</xdr:row>
      <xdr:rowOff>199800</xdr:rowOff>
    </xdr:to>
    <xdr:graphicFrame>
      <xdr:nvGraphicFramePr>
        <xdr:cNvPr id="1" name="Chart 1046"/>
        <xdr:cNvGraphicFramePr/>
      </xdr:nvGraphicFramePr>
      <xdr:xfrm>
        <a:off x="3659040" y="7181640"/>
        <a:ext cx="3543480" cy="20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73</xdr:row>
      <xdr:rowOff>113760</xdr:rowOff>
    </xdr:from>
    <xdr:to>
      <xdr:col>11</xdr:col>
      <xdr:colOff>3184560</xdr:colOff>
      <xdr:row>183</xdr:row>
      <xdr:rowOff>199800</xdr:rowOff>
    </xdr:to>
    <xdr:pic>
      <xdr:nvPicPr>
        <xdr:cNvPr id="2" name="Picture 1118" descr="Schema1"/>
        <xdr:cNvPicPr/>
      </xdr:nvPicPr>
      <xdr:blipFill>
        <a:blip r:embed="rId3"/>
        <a:stretch/>
      </xdr:blipFill>
      <xdr:spPr>
        <a:xfrm>
          <a:off x="412920" y="7191000"/>
          <a:ext cx="3246120" cy="2086200"/>
        </a:xfrm>
        <a:prstGeom prst="rect">
          <a:avLst/>
        </a:prstGeom>
        <a:ln w="9360">
          <a:solidFill>
            <a:srgbClr val="000000"/>
          </a:solidFill>
          <a:miter/>
        </a:ln>
      </xdr:spPr>
    </xdr:pic>
    <xdr:clientData/>
  </xdr:twoCellAnchor>
  <xdr:twoCellAnchor editAs="oneCell">
    <xdr:from>
      <xdr:col>9</xdr:col>
      <xdr:colOff>20520</xdr:colOff>
      <xdr:row>99</xdr:row>
      <xdr:rowOff>28440</xdr:rowOff>
    </xdr:from>
    <xdr:to>
      <xdr:col>9</xdr:col>
      <xdr:colOff>309960</xdr:colOff>
      <xdr:row>99</xdr:row>
      <xdr:rowOff>295200</xdr:rowOff>
    </xdr:to>
    <xdr:pic>
      <xdr:nvPicPr>
        <xdr:cNvPr id="3" name="Picture 1450" descr="Button_IP_28x28"/>
        <xdr:cNvPicPr/>
      </xdr:nvPicPr>
      <xdr:blipFill>
        <a:blip r:embed="rId4"/>
        <a:stretch/>
      </xdr:blipFill>
      <xdr:spPr>
        <a:xfrm>
          <a:off x="82080" y="85680"/>
          <a:ext cx="289440" cy="266760"/>
        </a:xfrm>
        <a:prstGeom prst="rect">
          <a:avLst/>
        </a:prstGeom>
        <a:ln w="0">
          <a:noFill/>
        </a:ln>
      </xdr:spPr>
    </xdr:pic>
    <xdr:clientData/>
  </xdr:twoCellAnchor>
  <xdr:twoCellAnchor editAs="oneCell">
    <xdr:from>
      <xdr:col>9</xdr:col>
      <xdr:colOff>330480</xdr:colOff>
      <xdr:row>99</xdr:row>
      <xdr:rowOff>28440</xdr:rowOff>
    </xdr:from>
    <xdr:to>
      <xdr:col>11</xdr:col>
      <xdr:colOff>208080</xdr:colOff>
      <xdr:row>99</xdr:row>
      <xdr:rowOff>295200</xdr:rowOff>
    </xdr:to>
    <xdr:pic>
      <xdr:nvPicPr>
        <xdr:cNvPr id="4" name="Picture 1451" descr="Button_HLP_28x28"/>
        <xdr:cNvPicPr/>
      </xdr:nvPicPr>
      <xdr:blipFill>
        <a:blip r:embed="rId5"/>
        <a:stretch/>
      </xdr:blipFill>
      <xdr:spPr>
        <a:xfrm>
          <a:off x="392040" y="85680"/>
          <a:ext cx="290520" cy="26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0</xdr:colOff>
          <xdr:row>115</xdr:row>
          <xdr:rowOff>0</xdr:rowOff>
        </xdr:from>
        <xdr:to>
          <xdr:col>11</xdr:col>
          <xdr:colOff>292320</xdr:colOff>
          <xdr:row>116</xdr:row>
          <xdr:rowOff>190800</xdr:rowOff>
        </xdr:to>
        <xdr:sp>
          <xdr:nvSpPr>
            <xdr:cNvPr id="1001" name="CHB_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28</xdr:row>
          <xdr:rowOff>0</xdr:rowOff>
        </xdr:from>
        <xdr:to>
          <xdr:col>11</xdr:col>
          <xdr:colOff>292320</xdr:colOff>
          <xdr:row>129</xdr:row>
          <xdr:rowOff>190440</xdr:rowOff>
        </xdr:to>
        <xdr:sp>
          <xdr:nvSpPr>
            <xdr:cNvPr id="1002" name="CHB_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86</xdr:row>
          <xdr:rowOff>0</xdr:rowOff>
        </xdr:from>
        <xdr:to>
          <xdr:col>11</xdr:col>
          <xdr:colOff>292320</xdr:colOff>
          <xdr:row>187</xdr:row>
          <xdr:rowOff>190440</xdr:rowOff>
        </xdr:to>
        <xdr:sp>
          <xdr:nvSpPr>
            <xdr:cNvPr id="1003" name="CHB_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3</xdr:row>
          <xdr:rowOff>0</xdr:rowOff>
        </xdr:from>
        <xdr:to>
          <xdr:col>19</xdr:col>
          <xdr:colOff>360</xdr:colOff>
          <xdr:row>124</xdr:row>
          <xdr:rowOff>0</xdr:rowOff>
        </xdr:to>
        <xdr:sp>
          <xdr:nvSpPr>
            <xdr:cNvPr id="0" name="CMB_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4</xdr:row>
          <xdr:rowOff>0</xdr:rowOff>
        </xdr:from>
        <xdr:to>
          <xdr:col>19</xdr:col>
          <xdr:colOff>360</xdr:colOff>
          <xdr:row>125</xdr:row>
          <xdr:rowOff>0</xdr:rowOff>
        </xdr:to>
        <xdr:sp>
          <xdr:nvSpPr>
            <xdr:cNvPr id="0" name="CMB_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5</xdr:row>
          <xdr:rowOff>0</xdr:rowOff>
        </xdr:from>
        <xdr:to>
          <xdr:col>19</xdr:col>
          <xdr:colOff>360</xdr:colOff>
          <xdr:row>126</xdr:row>
          <xdr:rowOff>0</xdr:rowOff>
        </xdr:to>
        <xdr:sp>
          <xdr:nvSpPr>
            <xdr:cNvPr id="0" name="CMB_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6</xdr:row>
          <xdr:rowOff>0</xdr:rowOff>
        </xdr:from>
        <xdr:to>
          <xdr:col>18</xdr:col>
          <xdr:colOff>135000</xdr:colOff>
          <xdr:row>127</xdr:row>
          <xdr:rowOff>18720</xdr:rowOff>
        </xdr:to>
        <xdr:sp>
          <xdr:nvSpPr>
            <xdr:cNvPr id="1004" name="CHB_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17</xdr:row>
          <xdr:rowOff>0</xdr:rowOff>
        </xdr:from>
        <xdr:to>
          <xdr:col>16</xdr:col>
          <xdr:colOff>527040</xdr:colOff>
          <xdr:row>118</xdr:row>
          <xdr:rowOff>0</xdr:rowOff>
        </xdr:to>
        <xdr:sp>
          <xdr:nvSpPr>
            <xdr:cNvPr id="0" name="CMB_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57</xdr:row>
          <xdr:rowOff>0</xdr:rowOff>
        </xdr:from>
        <xdr:to>
          <xdr:col>16</xdr:col>
          <xdr:colOff>527040</xdr:colOff>
          <xdr:row>158</xdr:row>
          <xdr:rowOff>0</xdr:rowOff>
        </xdr:to>
        <xdr:sp>
          <xdr:nvSpPr>
            <xdr:cNvPr id="0" name="CMB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58</xdr:row>
          <xdr:rowOff>0</xdr:rowOff>
        </xdr:from>
        <xdr:to>
          <xdr:col>15</xdr:col>
          <xdr:colOff>360</xdr:colOff>
          <xdr:row>159</xdr:row>
          <xdr:rowOff>0</xdr:rowOff>
        </xdr:to>
        <xdr:sp>
          <xdr:nvSpPr>
            <xdr:cNvPr id="0" name="CMB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63</xdr:row>
          <xdr:rowOff>0</xdr:rowOff>
        </xdr:from>
        <xdr:to>
          <xdr:col>16</xdr:col>
          <xdr:colOff>527040</xdr:colOff>
          <xdr:row>164</xdr:row>
          <xdr:rowOff>0</xdr:rowOff>
        </xdr:to>
        <xdr:sp>
          <xdr:nvSpPr>
            <xdr:cNvPr id="0" name="CMB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4</xdr:row>
          <xdr:rowOff>0</xdr:rowOff>
        </xdr:from>
        <xdr:to>
          <xdr:col>18</xdr:col>
          <xdr:colOff>186480</xdr:colOff>
          <xdr:row>165</xdr:row>
          <xdr:rowOff>38160</xdr:rowOff>
        </xdr:to>
        <xdr:sp>
          <xdr:nvSpPr>
            <xdr:cNvPr id="1005" name="CHB_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24</xdr:row>
          <xdr:rowOff>0</xdr:rowOff>
        </xdr:from>
        <xdr:to>
          <xdr:col>11</xdr:col>
          <xdr:colOff>292320</xdr:colOff>
          <xdr:row>225</xdr:row>
          <xdr:rowOff>190800</xdr:rowOff>
        </xdr:to>
        <xdr:sp>
          <xdr:nvSpPr>
            <xdr:cNvPr id="1006" name="CHB_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2</xdr:row>
          <xdr:rowOff>0</xdr:rowOff>
        </xdr:from>
        <xdr:to>
          <xdr:col>18</xdr:col>
          <xdr:colOff>135000</xdr:colOff>
          <xdr:row>213</xdr:row>
          <xdr:rowOff>18720</xdr:rowOff>
        </xdr:to>
        <xdr:sp>
          <xdr:nvSpPr>
            <xdr:cNvPr id="1007" name="CHB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2</xdr:row>
          <xdr:rowOff>0</xdr:rowOff>
        </xdr:from>
        <xdr:to>
          <xdr:col>18</xdr:col>
          <xdr:colOff>135000</xdr:colOff>
          <xdr:row>203</xdr:row>
          <xdr:rowOff>18720</xdr:rowOff>
        </xdr:to>
        <xdr:sp>
          <xdr:nvSpPr>
            <xdr:cNvPr id="1008" name="CHB_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T_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0</xdr:row>
          <xdr:rowOff>181440</xdr:rowOff>
        </xdr:from>
        <xdr:to>
          <xdr:col>11</xdr:col>
          <xdr:colOff>270360</xdr:colOff>
          <xdr:row>101</xdr:row>
          <xdr:rowOff>200160</xdr:rowOff>
        </xdr:to>
        <xdr:sp>
          <xdr:nvSpPr>
            <xdr:cNvPr id="1010" name="CHB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55</xdr:row>
          <xdr:rowOff>0</xdr:rowOff>
        </xdr:from>
        <xdr:to>
          <xdr:col>11</xdr:col>
          <xdr:colOff>292320</xdr:colOff>
          <xdr:row>156</xdr:row>
          <xdr:rowOff>190440</xdr:rowOff>
        </xdr:to>
        <xdr:sp>
          <xdr:nvSpPr>
            <xdr:cNvPr id="1011" name="CHB_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41</xdr:row>
          <xdr:rowOff>0</xdr:rowOff>
        </xdr:from>
        <xdr:to>
          <xdr:col>11</xdr:col>
          <xdr:colOff>270360</xdr:colOff>
          <xdr:row>242</xdr:row>
          <xdr:rowOff>190800</xdr:rowOff>
        </xdr:to>
        <xdr:sp>
          <xdr:nvSpPr>
            <xdr:cNvPr id="1012" name="CHB_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71</xdr:row>
          <xdr:rowOff>0</xdr:rowOff>
        </xdr:from>
        <xdr:to>
          <xdr:col>15</xdr:col>
          <xdr:colOff>360</xdr:colOff>
          <xdr:row>172</xdr:row>
          <xdr:rowOff>0</xdr:rowOff>
        </xdr:to>
        <xdr:sp>
          <xdr:nvSpPr>
            <xdr:cNvPr id="0" name="CMB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72</xdr:row>
          <xdr:rowOff>0</xdr:rowOff>
        </xdr:from>
        <xdr:to>
          <xdr:col>15</xdr:col>
          <xdr:colOff>360</xdr:colOff>
          <xdr:row>173</xdr:row>
          <xdr:rowOff>0</xdr:rowOff>
        </xdr:to>
        <xdr:sp>
          <xdr:nvSpPr>
            <xdr:cNvPr id="0" name="CMB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T_10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38160</xdr:rowOff>
    </xdr:from>
    <xdr:to>
      <xdr:col>13</xdr:col>
      <xdr:colOff>507600</xdr:colOff>
      <xdr:row>1</xdr:row>
      <xdr:rowOff>171000</xdr:rowOff>
    </xdr:to>
    <xdr:clientData/>
  </xdr:twoCellAnchor>
  <mc:AlternateContent xmlns:mc="http://schemas.openxmlformats.org/markup-compatibility/2006">
    <mc:Choice xmlns:a14="http://schemas.microsoft.com/office/drawing/2010/main" Requires="a14">
      <xdr:twoCellAnchor editAs="oneCell">
        <xdr:from>
          <xdr:col>16</xdr:col>
          <xdr:colOff>0</xdr:colOff>
          <xdr:row>3</xdr:row>
          <xdr:rowOff>0</xdr:rowOff>
        </xdr:from>
        <xdr:to>
          <xdr:col>18</xdr:col>
          <xdr:colOff>360</xdr:colOff>
          <xdr:row>4</xdr:row>
          <xdr:rowOff>0</xdr:rowOff>
        </xdr:to>
        <xdr:sp>
          <xdr:nvSpPr>
            <xdr:cNvPr id="0" name="list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aw User View" hidden="0"/>
            <xdr:cNvSpPr/>
          </xdr:nvSpPr>
          <xdr:spPr>
            <a:xfrm>
              <a:off x="0" y="0"/>
              <a:ext cx="0" cy="0"/>
            </a:xfrm>
            <a:prstGeom prst="rect">
              <a:avLst/>
            </a:prstGeom>
          </xdr:spPr>
          <xdr:txBody>
            <a:bodyPr anchor="ctr">
              <a:noAutofit/>
            </a:bodyPr>
            <a:p>
              <a:r>
                <a:t>Draw User Vie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mitcalc.com/" TargetMode="External"/><Relationship Id="rId2"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2"/>
  <sheetViews>
    <sheetView showFormulas="false" showGridLines="true" showRowColHeaders="false" showZeros="true" rightToLeft="false" tabSelected="true" showOutlineSymbols="true" defaultGridColor="true" view="normal" topLeftCell="A1" colorId="64" zoomScale="85" zoomScaleNormal="85" zoomScalePageLayoutView="100" workbookViewId="0">
      <pane xSplit="0" ySplit="101" topLeftCell="A186" activePane="bottomLeft" state="frozen"/>
      <selection pane="topLeft" activeCell="A1" activeCellId="0" sqref="A1"/>
      <selection pane="bottomLeft" activeCell="L164" activeCellId="0" sqref="L164"/>
    </sheetView>
  </sheetViews>
  <sheetFormatPr defaultColWidth="9.1328125" defaultRowHeight="15.75" zeroHeight="false" outlineLevelRow="0" outlineLevelCol="0"/>
  <cols>
    <col collapsed="false" customWidth="true" hidden="true" outlineLevel="0" max="1" min="1" style="1" width="17.28"/>
    <col collapsed="false" customWidth="true" hidden="true" outlineLevel="0" max="2" min="2" style="2" width="6.99"/>
    <col collapsed="false" customWidth="true" hidden="true" outlineLevel="0" max="3" min="3" style="2" width="4.13"/>
    <col collapsed="false" customWidth="true" hidden="true" outlineLevel="0" max="4" min="4" style="2" width="2.13"/>
    <col collapsed="false" customWidth="true" hidden="true" outlineLevel="0" max="5" min="5" style="2" width="7.42"/>
    <col collapsed="false" customWidth="true" hidden="true" outlineLevel="0" max="6" min="6" style="2" width="3.28"/>
    <col collapsed="false" customWidth="true" hidden="true" outlineLevel="0" max="7" min="7" style="2" width="3.56"/>
    <col collapsed="false" customWidth="true" hidden="true" outlineLevel="0" max="8" min="8" style="2" width="3.42"/>
    <col collapsed="false" customWidth="true" hidden="false" outlineLevel="0" max="9" min="9" style="2" width="0.85"/>
    <col collapsed="false" customWidth="true" hidden="false" outlineLevel="0" max="10" min="10" style="3" width="4.85"/>
    <col collapsed="false" customWidth="true" hidden="false" outlineLevel="0" max="11" min="11" style="2" width="0.85"/>
    <col collapsed="false" customWidth="true" hidden="false" outlineLevel="0" max="12" min="12" style="2" width="43.99"/>
    <col collapsed="false" customWidth="false" hidden="false" outlineLevel="0" max="13" min="13" style="3" width="9.13"/>
    <col collapsed="false" customWidth="true" hidden="false" outlineLevel="0" max="17" min="14" style="2" width="7.28"/>
    <col collapsed="false" customWidth="true" hidden="false" outlineLevel="0" max="18" min="18" style="2" width="2.7"/>
    <col collapsed="false" customWidth="true" hidden="false" outlineLevel="0" max="19" min="19" style="2" width="7.99"/>
    <col collapsed="false" customWidth="true" hidden="false" outlineLevel="0" max="20" min="20" style="2" width="6.99"/>
    <col collapsed="false" customWidth="true" hidden="true" outlineLevel="0" max="21" min="21" style="2" width="26.28"/>
    <col collapsed="false" customWidth="true" hidden="true" outlineLevel="0" max="22" min="22" style="2" width="11.85"/>
    <col collapsed="false" customWidth="true" hidden="true" outlineLevel="0" max="23" min="23" style="2" width="11.42"/>
    <col collapsed="false" customWidth="true" hidden="true" outlineLevel="0" max="24" min="24" style="2" width="11.28"/>
    <col collapsed="false" customWidth="true" hidden="true" outlineLevel="0" max="25" min="25" style="2" width="11.13"/>
    <col collapsed="false" customWidth="true" hidden="true" outlineLevel="0" max="35" min="26" style="2" width="6.99"/>
    <col collapsed="false" customWidth="true" hidden="true" outlineLevel="0" max="47" min="36" style="2" width="9.05"/>
    <col collapsed="false" customWidth="false" hidden="false" outlineLevel="0" max="257" min="48" style="2" width="9.13"/>
  </cols>
  <sheetData>
    <row r="1" s="4" customFormat="true" ht="15.7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row>
    <row r="2" s="4" customFormat="true" ht="15.75" hidden="true" customHeight="true" outlineLevel="0" collapsed="false">
      <c r="A2" s="4" t="e">
        <f aca="false">_AxisDistance</f>
        <v>#VALUE!</v>
      </c>
      <c r="B2" s="4" t="n">
        <f aca="false">_Do1</f>
        <v>71.3656399816146</v>
      </c>
      <c r="C2" s="4" t="e">
        <f aca="false">_Do2</f>
        <v>#VALUE!</v>
      </c>
      <c r="D2" s="4" t="n">
        <f aca="false">_Dp1</f>
        <v>72.7656399816146</v>
      </c>
      <c r="E2" s="4" t="e">
        <f aca="false">_Dp2</f>
        <v>#VALUE!</v>
      </c>
      <c r="F2" s="4" t="n">
        <f aca="false">2*_Dp1-_Do1</f>
        <v>74.1656399816146</v>
      </c>
      <c r="G2" s="4" t="e">
        <f aca="false">2*_Dp2-_Do2</f>
        <v>#VALUE!</v>
      </c>
      <c r="H2" s="4" t="n">
        <f aca="false">_TeethNumber1</f>
        <v>18</v>
      </c>
      <c r="I2" s="4" t="e">
        <f aca="false">_TeethNumber2</f>
        <v>#VALUE!</v>
      </c>
      <c r="J2" s="4" t="e">
        <f aca="false">_BeltWidth</f>
        <v>#VALUE!</v>
      </c>
      <c r="K2" s="4" t="e">
        <f aca="false">_PulleyWidth</f>
        <v>#VALUE!</v>
      </c>
      <c r="L2" s="4" t="n">
        <f aca="false">INDEX(T_BeltType,_BPt,40)/IF(S_Units,1,25.4)</f>
        <v>1.25</v>
      </c>
      <c r="M2" s="4" t="n">
        <f aca="false">INDEX(T_BeltType,_BPt,38)/IF(S_Units,1,25.4)</f>
        <v>0.7</v>
      </c>
      <c r="N2" s="4" t="n">
        <f aca="false">INDEX(T_BeltType,_BPt,42)/IF(S_Units,1,25.4)</f>
        <v>2.3</v>
      </c>
      <c r="O2" s="4" t="n">
        <f aca="false">INDEX(T_BeltType,_BPt,41)/IF(S_Units,1,25.4)</f>
        <v>1.6</v>
      </c>
      <c r="P2" s="4" t="n">
        <f aca="false">INDEX(T_BeltType,_BPt,43)/IF(S_Units,1,25.4)</f>
        <v>6.1</v>
      </c>
      <c r="Q2" s="4" t="n">
        <f aca="false">INDEX(T_BeltType,_BPt,44)</f>
        <v>40</v>
      </c>
    </row>
    <row r="3" s="4" customFormat="true" ht="15.75" hidden="true" customHeight="true" outlineLevel="0" collapsed="false">
      <c r="A3" s="4" t="str">
        <f aca="false">IF(S_Units,"mm","in")</f>
        <v>mm</v>
      </c>
      <c r="B3" s="4" t="str">
        <f aca="false">IF(S_Units,"mm","in")</f>
        <v>mm</v>
      </c>
      <c r="C3" s="4" t="str">
        <f aca="false">IF(S_Units,"mm","in")</f>
        <v>mm</v>
      </c>
      <c r="D3" s="4" t="str">
        <f aca="false">IF(S_Units,"mm","in")</f>
        <v>mm</v>
      </c>
      <c r="E3" s="4" t="str">
        <f aca="false">IF(S_Units,"mm","in")</f>
        <v>mm</v>
      </c>
      <c r="F3" s="4" t="str">
        <f aca="false">IF(S_Units,"mm","in")</f>
        <v>mm</v>
      </c>
      <c r="G3" s="4" t="str">
        <f aca="false">IF(S_Units,"mm","in")</f>
        <v>mm</v>
      </c>
      <c r="H3" s="4" t="s">
        <v>17</v>
      </c>
      <c r="I3" s="4" t="s">
        <v>17</v>
      </c>
      <c r="J3" s="4" t="str">
        <f aca="false">IF(S_Units,"mm","in")</f>
        <v>mm</v>
      </c>
      <c r="K3" s="4" t="str">
        <f aca="false">IF(S_Units,"mm","in")</f>
        <v>mm</v>
      </c>
      <c r="L3" s="4" t="str">
        <f aca="false">IF(S_Units,"mm","in")</f>
        <v>mm</v>
      </c>
      <c r="M3" s="4" t="str">
        <f aca="false">IF(S_Units,"mm","in")</f>
        <v>mm</v>
      </c>
      <c r="N3" s="4" t="str">
        <f aca="false">IF(S_Units,"mm","in")</f>
        <v>mm</v>
      </c>
      <c r="O3" s="4" t="str">
        <f aca="false">IF(S_Units,"mm","in")</f>
        <v>mm</v>
      </c>
      <c r="P3" s="4" t="str">
        <f aca="false">IF(S_Units,"mm","in")</f>
        <v>mm</v>
      </c>
      <c r="Q3" s="4" t="s">
        <v>18</v>
      </c>
    </row>
    <row r="4" s="4" customFormat="true" ht="15.75" hidden="true" customHeight="true" outlineLevel="0" collapsed="false"/>
    <row r="5" s="4" customFormat="true" ht="15.75" hidden="true" customHeight="true" outlineLevel="0" collapsed="false"/>
    <row r="6" customFormat="false" ht="15.75" hidden="true" customHeight="true" outlineLevel="0" collapsed="false">
      <c r="B6" s="1"/>
    </row>
    <row r="7" customFormat="false" ht="15.75" hidden="true" customHeight="true" outlineLevel="0" collapsed="false">
      <c r="B7" s="1"/>
    </row>
    <row r="8" customFormat="false" ht="15.75" hidden="true" customHeight="true" outlineLevel="0" collapsed="false">
      <c r="B8" s="1"/>
    </row>
    <row r="9" customFormat="false" ht="15.75" hidden="true" customHeight="true" outlineLevel="0" collapsed="false">
      <c r="B9" s="1"/>
    </row>
    <row r="10" customFormat="false" ht="15.75" hidden="true" customHeight="true" outlineLevel="0" collapsed="false">
      <c r="B10" s="1"/>
    </row>
    <row r="11" customFormat="false" ht="15.75" hidden="true" customHeight="true" outlineLevel="0" collapsed="false">
      <c r="B11" s="1"/>
    </row>
    <row r="12" customFormat="false" ht="15.75" hidden="true" customHeight="true" outlineLevel="0" collapsed="false">
      <c r="B12" s="1"/>
    </row>
    <row r="13" customFormat="false" ht="15.75" hidden="true" customHeight="true" outlineLevel="0" collapsed="false">
      <c r="B13" s="1"/>
    </row>
    <row r="14" customFormat="false" ht="15.75" hidden="true" customHeight="true" outlineLevel="0" collapsed="false">
      <c r="B14" s="1"/>
    </row>
    <row r="15" customFormat="false" ht="15.75" hidden="true" customHeight="true" outlineLevel="0" collapsed="false">
      <c r="B15" s="1"/>
    </row>
    <row r="16" customFormat="false" ht="15.75" hidden="true" customHeight="true" outlineLevel="0" collapsed="false">
      <c r="B16" s="1"/>
    </row>
    <row r="17" customFormat="false" ht="15.75" hidden="true" customHeight="true" outlineLevel="0" collapsed="false">
      <c r="B17" s="1"/>
    </row>
    <row r="18" customFormat="false" ht="15.75" hidden="true" customHeight="true" outlineLevel="0" collapsed="false">
      <c r="B18" s="1"/>
    </row>
    <row r="19" customFormat="false" ht="15.75" hidden="true" customHeight="true" outlineLevel="0" collapsed="false">
      <c r="B19" s="1"/>
    </row>
    <row r="20" customFormat="false" ht="15.75" hidden="true" customHeight="true" outlineLevel="0" collapsed="false">
      <c r="B20" s="1"/>
    </row>
    <row r="21" customFormat="false" ht="15.75" hidden="true" customHeight="true" outlineLevel="0" collapsed="false">
      <c r="B21" s="1"/>
    </row>
    <row r="22" customFormat="false" ht="15.75" hidden="true" customHeight="true" outlineLevel="0" collapsed="false">
      <c r="B22" s="1"/>
    </row>
    <row r="23" customFormat="false" ht="15.75" hidden="true" customHeight="true" outlineLevel="0" collapsed="false">
      <c r="B23" s="1"/>
    </row>
    <row r="24" customFormat="false" ht="15.75" hidden="true" customHeight="true" outlineLevel="0" collapsed="false">
      <c r="B24" s="1"/>
    </row>
    <row r="25" customFormat="false" ht="15.75" hidden="true" customHeight="true" outlineLevel="0" collapsed="false">
      <c r="B25" s="1"/>
    </row>
    <row r="26" customFormat="false" ht="15.75" hidden="true" customHeight="true" outlineLevel="0" collapsed="false">
      <c r="B26" s="1"/>
    </row>
    <row r="27" customFormat="false" ht="15.75" hidden="true" customHeight="true" outlineLevel="0" collapsed="false">
      <c r="B27" s="1"/>
    </row>
    <row r="28" customFormat="false" ht="15.75" hidden="true" customHeight="true" outlineLevel="0" collapsed="false">
      <c r="B28" s="1"/>
    </row>
    <row r="29" customFormat="false" ht="15.75" hidden="true" customHeight="true" outlineLevel="0" collapsed="false">
      <c r="B29" s="1"/>
    </row>
    <row r="30" customFormat="false" ht="15.75" hidden="true" customHeight="true" outlineLevel="0" collapsed="false">
      <c r="B30" s="1"/>
    </row>
    <row r="31" customFormat="false" ht="15.75" hidden="true" customHeight="true" outlineLevel="0" collapsed="false">
      <c r="B31" s="1"/>
    </row>
    <row r="32" customFormat="false" ht="15.75" hidden="true" customHeight="true" outlineLevel="0" collapsed="false">
      <c r="B32" s="1"/>
    </row>
    <row r="33" customFormat="false" ht="15.75" hidden="true" customHeight="true" outlineLevel="0" collapsed="false">
      <c r="B33" s="1"/>
    </row>
    <row r="34" customFormat="false" ht="15.75" hidden="true" customHeight="true" outlineLevel="0" collapsed="false">
      <c r="B34" s="1"/>
    </row>
    <row r="35" customFormat="false" ht="15.75" hidden="true" customHeight="true" outlineLevel="0" collapsed="false">
      <c r="B35" s="1"/>
    </row>
    <row r="36" customFormat="false" ht="15.75" hidden="true" customHeight="true" outlineLevel="0" collapsed="false">
      <c r="B36" s="1"/>
    </row>
    <row r="37" customFormat="false" ht="15.75" hidden="true" customHeight="true" outlineLevel="0" collapsed="false">
      <c r="B37" s="1"/>
    </row>
    <row r="38" customFormat="false" ht="15.75" hidden="true" customHeight="true" outlineLevel="0" collapsed="false">
      <c r="B38" s="1"/>
    </row>
    <row r="39" customFormat="false" ht="15.75" hidden="true" customHeight="true" outlineLevel="0" collapsed="false">
      <c r="B39" s="1"/>
    </row>
    <row r="40" customFormat="false" ht="15.75" hidden="true" customHeight="true" outlineLevel="0" collapsed="false">
      <c r="B40" s="1"/>
    </row>
    <row r="41" customFormat="false" ht="15.75" hidden="true" customHeight="true" outlineLevel="0" collapsed="false">
      <c r="B41" s="1"/>
    </row>
    <row r="42" customFormat="false" ht="15.75" hidden="true" customHeight="true" outlineLevel="0" collapsed="false">
      <c r="B42" s="1"/>
    </row>
    <row r="43" customFormat="false" ht="15.75" hidden="true" customHeight="true" outlineLevel="0" collapsed="false">
      <c r="B43" s="1"/>
    </row>
    <row r="44" customFormat="false" ht="15.75" hidden="true" customHeight="true" outlineLevel="0" collapsed="false">
      <c r="B44" s="1"/>
    </row>
    <row r="45" customFormat="false" ht="15.75" hidden="true" customHeight="true" outlineLevel="0" collapsed="false">
      <c r="B45" s="1"/>
    </row>
    <row r="46" customFormat="false" ht="15.75" hidden="true" customHeight="true" outlineLevel="0" collapsed="false">
      <c r="B46" s="1"/>
    </row>
    <row r="47" customFormat="false" ht="15.75" hidden="true" customHeight="true" outlineLevel="0" collapsed="false">
      <c r="B47" s="1"/>
    </row>
    <row r="48" customFormat="false" ht="15.75" hidden="true" customHeight="true" outlineLevel="0" collapsed="false">
      <c r="B48" s="1"/>
    </row>
    <row r="49" customFormat="false" ht="15.75" hidden="true" customHeight="true" outlineLevel="0" collapsed="false">
      <c r="B49" s="1"/>
    </row>
    <row r="50" customFormat="false" ht="15.75" hidden="true" customHeight="true" outlineLevel="0" collapsed="false">
      <c r="B50" s="1"/>
    </row>
    <row r="51" customFormat="false" ht="15.75" hidden="true" customHeight="true" outlineLevel="0" collapsed="false">
      <c r="B51" s="1"/>
    </row>
    <row r="52" customFormat="false" ht="15.75" hidden="true" customHeight="true" outlineLevel="0" collapsed="false">
      <c r="B52" s="1"/>
    </row>
    <row r="53" customFormat="false" ht="15.75" hidden="true" customHeight="true" outlineLevel="0" collapsed="false">
      <c r="B53" s="1"/>
    </row>
    <row r="54" customFormat="false" ht="15.75" hidden="true" customHeight="true" outlineLevel="0" collapsed="false">
      <c r="B54" s="1"/>
    </row>
    <row r="55" customFormat="false" ht="15.75" hidden="true" customHeight="true" outlineLevel="0" collapsed="false">
      <c r="B55" s="1"/>
    </row>
    <row r="56" customFormat="false" ht="15.75" hidden="true" customHeight="true" outlineLevel="0" collapsed="false">
      <c r="B56" s="1"/>
    </row>
    <row r="57" customFormat="false" ht="15.75" hidden="true" customHeight="true" outlineLevel="0" collapsed="false">
      <c r="B57" s="1"/>
    </row>
    <row r="58" customFormat="false" ht="15.75" hidden="true" customHeight="true" outlineLevel="0" collapsed="false">
      <c r="B58" s="1"/>
    </row>
    <row r="59" customFormat="false" ht="15.75" hidden="true" customHeight="true" outlineLevel="0" collapsed="false">
      <c r="B59" s="1"/>
    </row>
    <row r="60" customFormat="false" ht="15.75" hidden="true" customHeight="true" outlineLevel="0" collapsed="false">
      <c r="B60" s="1"/>
    </row>
    <row r="61" customFormat="false" ht="15.75" hidden="true" customHeight="true" outlineLevel="0" collapsed="false">
      <c r="B61" s="1"/>
    </row>
    <row r="62" customFormat="false" ht="15.75" hidden="true" customHeight="true" outlineLevel="0" collapsed="false">
      <c r="B62" s="1"/>
    </row>
    <row r="63" customFormat="false" ht="15.75" hidden="true" customHeight="true" outlineLevel="0" collapsed="false">
      <c r="B63" s="1"/>
    </row>
    <row r="64" customFormat="false" ht="15.75" hidden="true" customHeight="true" outlineLevel="0" collapsed="false">
      <c r="B64" s="1"/>
    </row>
    <row r="65" customFormat="false" ht="15.75" hidden="true" customHeight="true" outlineLevel="0" collapsed="false">
      <c r="B65" s="1"/>
    </row>
    <row r="66" customFormat="false" ht="15.75" hidden="true" customHeight="true" outlineLevel="0" collapsed="false">
      <c r="B66" s="1"/>
    </row>
    <row r="67" customFormat="false" ht="15.75" hidden="true" customHeight="true" outlineLevel="0" collapsed="false">
      <c r="B67" s="1"/>
    </row>
    <row r="68" customFormat="false" ht="15.75" hidden="true" customHeight="true" outlineLevel="0" collapsed="false">
      <c r="B68" s="1"/>
    </row>
    <row r="69" customFormat="false" ht="15.75" hidden="true" customHeight="true" outlineLevel="0" collapsed="false">
      <c r="B69" s="1"/>
    </row>
    <row r="70" customFormat="false" ht="15.75" hidden="true" customHeight="true" outlineLevel="0" collapsed="false">
      <c r="B70" s="1"/>
    </row>
    <row r="71" customFormat="false" ht="15.75" hidden="true" customHeight="true" outlineLevel="0" collapsed="false">
      <c r="B71" s="1"/>
    </row>
    <row r="72" customFormat="false" ht="15.75" hidden="true" customHeight="true" outlineLevel="0" collapsed="false">
      <c r="B72" s="1"/>
    </row>
    <row r="73" customFormat="false" ht="15.75" hidden="true" customHeight="true" outlineLevel="0" collapsed="false">
      <c r="B73" s="1"/>
    </row>
    <row r="74" customFormat="false" ht="15.75" hidden="true" customHeight="true" outlineLevel="0" collapsed="false">
      <c r="B74" s="1"/>
    </row>
    <row r="75" customFormat="false" ht="15.75" hidden="true" customHeight="true" outlineLevel="0" collapsed="false">
      <c r="B75" s="1"/>
    </row>
    <row r="76" customFormat="false" ht="15.75" hidden="true" customHeight="true" outlineLevel="0" collapsed="false">
      <c r="B76" s="1"/>
    </row>
    <row r="77" customFormat="false" ht="15.75" hidden="true" customHeight="true" outlineLevel="0" collapsed="false">
      <c r="B77" s="1"/>
    </row>
    <row r="78" customFormat="false" ht="15.75" hidden="true" customHeight="true" outlineLevel="0" collapsed="false">
      <c r="B78" s="1"/>
    </row>
    <row r="79" customFormat="false" ht="15.75" hidden="true" customHeight="true" outlineLevel="0" collapsed="false">
      <c r="B79" s="1"/>
    </row>
    <row r="80" customFormat="false" ht="15.75" hidden="true" customHeight="true" outlineLevel="0" collapsed="false">
      <c r="B80" s="1"/>
    </row>
    <row r="81" customFormat="false" ht="15.75" hidden="true" customHeight="true" outlineLevel="0" collapsed="false">
      <c r="B81" s="1"/>
    </row>
    <row r="82" customFormat="false" ht="15.75" hidden="true" customHeight="true" outlineLevel="0" collapsed="false">
      <c r="B82" s="1"/>
    </row>
    <row r="83" customFormat="false" ht="15.75" hidden="true" customHeight="true" outlineLevel="0" collapsed="false">
      <c r="B83" s="1"/>
    </row>
    <row r="84" customFormat="false" ht="15.75" hidden="true" customHeight="true" outlineLevel="0" collapsed="false">
      <c r="B84" s="1"/>
    </row>
    <row r="85" customFormat="false" ht="15.75" hidden="true" customHeight="true" outlineLevel="0" collapsed="false">
      <c r="B85" s="1"/>
    </row>
    <row r="86" customFormat="false" ht="15.75" hidden="true" customHeight="true" outlineLevel="0" collapsed="false">
      <c r="B86" s="1"/>
    </row>
    <row r="87" customFormat="false" ht="15.75" hidden="true" customHeight="true" outlineLevel="0" collapsed="false">
      <c r="B87" s="1"/>
    </row>
    <row r="88" customFormat="false" ht="15.75" hidden="true" customHeight="true" outlineLevel="0" collapsed="false">
      <c r="B88" s="1"/>
    </row>
    <row r="89" customFormat="false" ht="15.75" hidden="true" customHeight="true" outlineLevel="0" collapsed="false">
      <c r="B89" s="1"/>
    </row>
    <row r="90" customFormat="false" ht="15.75" hidden="true" customHeight="true" outlineLevel="0" collapsed="false">
      <c r="B90" s="1"/>
    </row>
    <row r="91" customFormat="false" ht="15.75" hidden="true" customHeight="true" outlineLevel="0" collapsed="false">
      <c r="B91" s="1"/>
    </row>
    <row r="92" customFormat="false" ht="15.75" hidden="true" customHeight="true" outlineLevel="0" collapsed="false">
      <c r="B92" s="1"/>
    </row>
    <row r="93" customFormat="false" ht="15.75" hidden="true" customHeight="true" outlineLevel="0" collapsed="false">
      <c r="B93" s="1"/>
    </row>
    <row r="94" customFormat="false" ht="15.75" hidden="true" customHeight="true" outlineLevel="0" collapsed="false">
      <c r="B94" s="1"/>
    </row>
    <row r="95" customFormat="false" ht="15.75" hidden="true" customHeight="true" outlineLevel="0" collapsed="false">
      <c r="B95" s="1"/>
    </row>
    <row r="96" customFormat="false" ht="15.75" hidden="true" customHeight="true" outlineLevel="0" collapsed="false">
      <c r="B96" s="1"/>
    </row>
    <row r="97" customFormat="false" ht="15.75" hidden="true" customHeight="true" outlineLevel="0" collapsed="false">
      <c r="B97" s="1"/>
    </row>
    <row r="98" customFormat="false" ht="16.5" hidden="true" customHeight="true" outlineLevel="0" collapsed="false">
      <c r="B98" s="1"/>
      <c r="J98" s="5"/>
      <c r="K98" s="6"/>
      <c r="L98" s="6"/>
      <c r="M98" s="5"/>
      <c r="N98" s="6"/>
      <c r="O98" s="6"/>
      <c r="P98" s="6"/>
      <c r="Q98" s="6"/>
      <c r="R98" s="6"/>
      <c r="S98" s="6"/>
      <c r="T98" s="6"/>
    </row>
    <row r="99" customFormat="false" ht="4.5" hidden="false" customHeight="true" outlineLevel="0" collapsed="false">
      <c r="A99" s="6"/>
      <c r="B99" s="6"/>
      <c r="C99" s="6"/>
      <c r="D99" s="6"/>
      <c r="F99" s="6"/>
      <c r="G99" s="6"/>
      <c r="H99" s="6"/>
      <c r="I99" s="6"/>
      <c r="J99" s="5"/>
      <c r="K99" s="7"/>
      <c r="L99" s="7"/>
      <c r="M99" s="5"/>
      <c r="N99" s="8"/>
      <c r="O99" s="8"/>
      <c r="P99" s="8"/>
      <c r="Q99" s="8"/>
      <c r="R99" s="8"/>
      <c r="S99" s="8"/>
      <c r="T99" s="7"/>
      <c r="U99" s="7"/>
      <c r="V99" s="7"/>
      <c r="W99" s="7"/>
      <c r="AC99" s="9"/>
      <c r="AE99" s="9"/>
    </row>
    <row r="100" s="6" customFormat="true" ht="24" hidden="false" customHeight="true" outlineLevel="0" collapsed="false">
      <c r="E100" s="10" t="s">
        <v>19</v>
      </c>
      <c r="J100" s="11"/>
      <c r="K100" s="12"/>
      <c r="L100" s="13" t="str">
        <f aca="false">"        "&amp;XM_0003</f>
        <v>        Synchronous belts</v>
      </c>
      <c r="M100" s="12"/>
      <c r="N100" s="11"/>
      <c r="O100" s="11"/>
      <c r="P100" s="11"/>
      <c r="Q100" s="11"/>
      <c r="R100" s="11"/>
      <c r="S100" s="11"/>
      <c r="AB100" s="9"/>
      <c r="AC100" s="9"/>
      <c r="AD100" s="9"/>
      <c r="AE100" s="9"/>
    </row>
    <row r="101" s="6" customFormat="true" ht="15.75" hidden="false" customHeight="true" outlineLevel="0" collapsed="false">
      <c r="A101" s="14"/>
      <c r="E101" s="15" t="e">
        <f aca="false">_Err1&amp;_Err2&amp;_Err3&amp;_Err32&amp;_Err4&amp;_Err5</f>
        <v>#VALUE!</v>
      </c>
      <c r="F101" s="6" t="s">
        <v>20</v>
      </c>
      <c r="G101" s="6" t="s">
        <v>21</v>
      </c>
      <c r="J101" s="16" t="s">
        <v>22</v>
      </c>
      <c r="K101" s="17"/>
      <c r="L101" s="18" t="e">
        <f aca="false">IF(E101="",XM_ErrMsg1,XM_ErrMsg2&amp;E101)</f>
        <v>#VALUE!</v>
      </c>
      <c r="M101" s="18"/>
      <c r="N101" s="19" t="s">
        <v>23</v>
      </c>
      <c r="O101" s="19"/>
      <c r="P101" s="19" t="s">
        <v>24</v>
      </c>
      <c r="Q101" s="19"/>
      <c r="R101" s="20"/>
      <c r="S101" s="20"/>
    </row>
    <row r="102" s="6" customFormat="true" ht="15.75" hidden="false" customHeight="true" outlineLevel="0" collapsed="false">
      <c r="A102" s="14" t="e">
        <f aca="false">RowsHideRange(E103&amp;E113)</f>
        <v>#VALUE!</v>
      </c>
      <c r="B102" s="21" t="b">
        <f aca="false">FALSE()</f>
        <v>0</v>
      </c>
      <c r="J102" s="22" t="s">
        <v>25</v>
      </c>
      <c r="K102" s="23"/>
      <c r="L102" s="24" t="s">
        <v>26</v>
      </c>
      <c r="M102" s="24"/>
      <c r="N102" s="24"/>
      <c r="O102" s="24"/>
      <c r="P102" s="24"/>
      <c r="Q102" s="24"/>
      <c r="R102" s="24"/>
      <c r="S102" s="24"/>
    </row>
    <row r="103" s="6" customFormat="true" ht="15.75" hidden="true" customHeight="true" outlineLevel="0" collapsed="false">
      <c r="A103" s="14"/>
      <c r="B103" s="21"/>
      <c r="J103" s="25" t="s">
        <v>27</v>
      </c>
      <c r="K103" s="25"/>
      <c r="L103" s="25"/>
      <c r="M103" s="26" t="s">
        <v>28</v>
      </c>
      <c r="N103" s="26"/>
      <c r="O103" s="26"/>
      <c r="P103" s="27" t="s">
        <v>29</v>
      </c>
      <c r="Q103" s="27"/>
      <c r="R103" s="27"/>
      <c r="S103" s="27"/>
      <c r="T103" s="28"/>
      <c r="U103" s="29" t="s">
        <v>30</v>
      </c>
      <c r="V103" s="30" t="s">
        <v>31</v>
      </c>
    </row>
    <row r="104" s="6" customFormat="true" ht="15.75" hidden="true" customHeight="true" outlineLevel="0" collapsed="false">
      <c r="A104" s="14"/>
      <c r="B104" s="21"/>
      <c r="H104" s="29" t="b">
        <f aca="false">TRUE()</f>
        <v>1</v>
      </c>
      <c r="J104" s="31" t="s">
        <v>32</v>
      </c>
      <c r="K104" s="31"/>
      <c r="L104" s="31"/>
      <c r="M104" s="32" t="n">
        <v>40695.9660763889</v>
      </c>
      <c r="N104" s="32"/>
      <c r="O104" s="32"/>
      <c r="P104" s="33" t="s">
        <v>33</v>
      </c>
      <c r="Q104" s="33"/>
      <c r="R104" s="33"/>
      <c r="S104" s="33"/>
      <c r="U104" s="29" t="s">
        <v>34</v>
      </c>
      <c r="V104" s="29" t="e">
        <f aca="false">XM_0123&amp;": "&amp;INDEX(T_BeltType,_BPt,1)&amp;"-"&amp;_BTeeth&amp;"; B="&amp;ROUND(_BeltWidth,2)&amp;";  z1="&amp;_TeethNumber1&amp;";  z2="&amp;_TeethNumber2&amp;";  n1="&amp;ROUND(_n1,1)&amp;";  n2="&amp;ROUND(_n2,1)&amp;";  P="&amp;ROUND(_P1,2)&amp;IF(S_Units," [kW]"," [HP]")</f>
        <v>#VALUE!</v>
      </c>
    </row>
    <row r="105" s="6" customFormat="true" ht="15.75" hidden="true" customHeight="true" outlineLevel="0" collapsed="false">
      <c r="A105" s="14"/>
      <c r="B105" s="21"/>
      <c r="H105" s="29" t="b">
        <f aca="false">TRUE()</f>
        <v>1</v>
      </c>
      <c r="J105" s="34" t="s">
        <v>35</v>
      </c>
      <c r="K105" s="34"/>
      <c r="L105" s="34"/>
      <c r="M105" s="34"/>
      <c r="N105" s="34"/>
      <c r="O105" s="34"/>
      <c r="P105" s="34"/>
      <c r="Q105" s="34"/>
      <c r="R105" s="34"/>
      <c r="S105" s="34"/>
      <c r="V105" s="6" t="s">
        <v>36</v>
      </c>
    </row>
    <row r="106" s="6" customFormat="true" ht="15.75" hidden="true" customHeight="true" outlineLevel="0" collapsed="false">
      <c r="A106" s="14"/>
      <c r="B106" s="21"/>
      <c r="H106" s="29" t="b">
        <f aca="false">TRUE()</f>
        <v>1</v>
      </c>
      <c r="J106" s="35" t="s">
        <v>37</v>
      </c>
      <c r="K106" s="35"/>
      <c r="L106" s="35"/>
      <c r="M106" s="35"/>
      <c r="N106" s="35"/>
      <c r="O106" s="35"/>
      <c r="P106" s="35"/>
      <c r="Q106" s="35"/>
      <c r="R106" s="35"/>
      <c r="S106" s="35"/>
    </row>
    <row r="107" s="6" customFormat="true" ht="15.75" hidden="true" customHeight="true" outlineLevel="0" collapsed="false">
      <c r="A107" s="14"/>
      <c r="B107" s="21"/>
      <c r="H107" s="29" t="b">
        <f aca="false">TRUE()</f>
        <v>1</v>
      </c>
      <c r="J107" s="34" t="s">
        <v>38</v>
      </c>
      <c r="K107" s="34"/>
      <c r="L107" s="34"/>
      <c r="M107" s="34"/>
      <c r="N107" s="34"/>
      <c r="O107" s="34"/>
      <c r="P107" s="34"/>
      <c r="Q107" s="34"/>
      <c r="R107" s="34"/>
      <c r="S107" s="34"/>
    </row>
    <row r="108" s="6" customFormat="true" ht="15.75" hidden="true" customHeight="true" outlineLevel="0" collapsed="false">
      <c r="A108" s="14"/>
      <c r="B108" s="21"/>
      <c r="H108" s="29" t="b">
        <f aca="false">TRUE()</f>
        <v>1</v>
      </c>
      <c r="J108" s="36" t="s">
        <v>39</v>
      </c>
      <c r="K108" s="36"/>
      <c r="L108" s="36"/>
      <c r="M108" s="36"/>
      <c r="N108" s="36"/>
      <c r="O108" s="36"/>
      <c r="P108" s="36"/>
      <c r="Q108" s="36"/>
      <c r="R108" s="36"/>
      <c r="S108" s="36"/>
    </row>
    <row r="109" s="6" customFormat="true" ht="15.75" hidden="true" customHeight="true" outlineLevel="0" collapsed="false">
      <c r="A109" s="14"/>
      <c r="B109" s="21"/>
      <c r="H109" s="29" t="b">
        <f aca="false">TRUE()</f>
        <v>1</v>
      </c>
      <c r="J109" s="34" t="s">
        <v>40</v>
      </c>
      <c r="K109" s="34"/>
      <c r="L109" s="34"/>
      <c r="M109" s="34"/>
      <c r="N109" s="34"/>
      <c r="O109" s="34"/>
      <c r="P109" s="34"/>
      <c r="Q109" s="34"/>
      <c r="R109" s="34"/>
      <c r="S109" s="34"/>
    </row>
    <row r="110" s="6" customFormat="true" ht="15.75" hidden="true" customHeight="true" outlineLevel="0" collapsed="false">
      <c r="A110" s="14"/>
      <c r="B110" s="21"/>
      <c r="J110" s="36" t="s">
        <v>41</v>
      </c>
      <c r="K110" s="36"/>
      <c r="L110" s="36"/>
      <c r="M110" s="36"/>
      <c r="N110" s="36"/>
      <c r="O110" s="36"/>
      <c r="P110" s="36"/>
      <c r="Q110" s="36"/>
      <c r="R110" s="36"/>
      <c r="S110" s="36"/>
    </row>
    <row r="111" s="6" customFormat="true" ht="15.75" hidden="true" customHeight="true" outlineLevel="0" collapsed="false">
      <c r="A111" s="14"/>
      <c r="B111" s="21"/>
      <c r="J111" s="34" t="s">
        <v>42</v>
      </c>
      <c r="K111" s="34"/>
      <c r="L111" s="34"/>
      <c r="M111" s="34"/>
      <c r="N111" s="34"/>
      <c r="O111" s="34"/>
      <c r="P111" s="34"/>
      <c r="Q111" s="34"/>
      <c r="R111" s="34"/>
      <c r="S111" s="34"/>
    </row>
    <row r="112" s="6" customFormat="true" ht="15.75" hidden="true" customHeight="true" outlineLevel="0" collapsed="false">
      <c r="A112" s="14"/>
      <c r="B112" s="21"/>
      <c r="J112" s="37" t="s">
        <v>43</v>
      </c>
      <c r="K112" s="37"/>
      <c r="L112" s="37"/>
      <c r="M112" s="37"/>
      <c r="N112" s="37"/>
      <c r="O112" s="37"/>
      <c r="P112" s="37"/>
      <c r="Q112" s="37"/>
      <c r="R112" s="37"/>
      <c r="S112" s="37"/>
    </row>
    <row r="113" s="6" customFormat="true" ht="15.75" hidden="true" customHeight="true" outlineLevel="0" collapsed="false">
      <c r="A113" s="14"/>
      <c r="B113" s="21"/>
      <c r="J113" s="37"/>
      <c r="K113" s="37"/>
      <c r="L113" s="37"/>
      <c r="M113" s="37"/>
      <c r="N113" s="37"/>
      <c r="O113" s="37"/>
      <c r="P113" s="37"/>
      <c r="Q113" s="37"/>
      <c r="R113" s="37"/>
      <c r="S113" s="37"/>
    </row>
    <row r="114" s="6" customFormat="true" ht="2.25" hidden="false" customHeight="true" outlineLevel="0" collapsed="false">
      <c r="A114" s="14"/>
      <c r="B114" s="21"/>
      <c r="J114" s="38"/>
      <c r="K114" s="39"/>
      <c r="L114" s="39"/>
      <c r="M114" s="39"/>
      <c r="N114" s="39"/>
      <c r="O114" s="39"/>
      <c r="P114" s="39"/>
      <c r="Q114" s="39"/>
      <c r="R114" s="39"/>
      <c r="S114" s="39"/>
    </row>
    <row r="115" s="6" customFormat="true" ht="15.75" hidden="false" customHeight="true" outlineLevel="0" collapsed="false">
      <c r="A115" s="14"/>
      <c r="B115" s="21" t="n">
        <v>1</v>
      </c>
      <c r="J115" s="22" t="s">
        <v>44</v>
      </c>
      <c r="K115" s="40" t="s">
        <v>45</v>
      </c>
      <c r="L115" s="40"/>
      <c r="M115" s="40"/>
      <c r="N115" s="40"/>
      <c r="O115" s="40"/>
      <c r="P115" s="40"/>
      <c r="Q115" s="40"/>
      <c r="R115" s="40"/>
      <c r="S115" s="40"/>
    </row>
    <row r="116" s="6" customFormat="true" ht="2.25" hidden="false" customHeight="true" outlineLevel="0" collapsed="false">
      <c r="A116" s="14"/>
      <c r="B116" s="21"/>
      <c r="J116" s="38"/>
      <c r="K116" s="39"/>
      <c r="L116" s="39"/>
      <c r="M116" s="39"/>
      <c r="N116" s="39"/>
      <c r="O116" s="39"/>
      <c r="P116" s="39"/>
      <c r="Q116" s="39"/>
      <c r="R116" s="39"/>
      <c r="S116" s="39"/>
    </row>
    <row r="117" customFormat="false" ht="15.75" hidden="false" customHeight="true" outlineLevel="0" collapsed="false">
      <c r="A117" s="1" t="e">
        <f aca="false">RowsHideRange(E118&amp;E128)</f>
        <v>#VALUE!</v>
      </c>
      <c r="B117" s="2" t="b">
        <f aca="false">TRUE()</f>
        <v>1</v>
      </c>
      <c r="H117" s="2" t="n">
        <v>1</v>
      </c>
      <c r="J117" s="41" t="s">
        <v>46</v>
      </c>
      <c r="K117" s="42"/>
      <c r="L117" s="43" t="s">
        <v>47</v>
      </c>
      <c r="M117" s="43"/>
      <c r="N117" s="43"/>
      <c r="O117" s="43"/>
      <c r="P117" s="43"/>
      <c r="Q117" s="43"/>
      <c r="R117" s="43"/>
      <c r="S117" s="43"/>
    </row>
    <row r="118" customFormat="false" ht="15.75" hidden="false" customHeight="true" outlineLevel="0" collapsed="false">
      <c r="H118" s="29" t="n">
        <v>2</v>
      </c>
      <c r="J118" s="44" t="s">
        <v>48</v>
      </c>
      <c r="K118" s="6"/>
      <c r="L118" s="45" t="s">
        <v>49</v>
      </c>
      <c r="M118" s="5"/>
      <c r="N118" s="45"/>
      <c r="O118" s="45"/>
      <c r="P118" s="45"/>
      <c r="Q118" s="45"/>
      <c r="R118" s="45"/>
      <c r="S118" s="45"/>
    </row>
    <row r="119" customFormat="false" ht="15.75" hidden="false" customHeight="true" outlineLevel="0" collapsed="false">
      <c r="H119" s="46" t="n">
        <f aca="false">H118-1</f>
        <v>1</v>
      </c>
      <c r="J119" s="44" t="s">
        <v>50</v>
      </c>
      <c r="K119" s="6"/>
      <c r="L119" s="45" t="s">
        <v>51</v>
      </c>
      <c r="M119" s="5" t="s">
        <v>52</v>
      </c>
      <c r="N119" s="47" t="n">
        <v>9</v>
      </c>
      <c r="O119" s="47"/>
      <c r="P119" s="48" t="n">
        <f aca="false">_P1*_Efficiency/100</f>
        <v>8.82</v>
      </c>
      <c r="Q119" s="48"/>
      <c r="R119" s="45"/>
      <c r="S119" s="49" t="str">
        <f aca="false">IF(S_Units,"[kW]","[HP]")</f>
        <v>[kW]</v>
      </c>
    </row>
    <row r="120" customFormat="false" ht="15.75" hidden="false" customHeight="true" outlineLevel="0" collapsed="false">
      <c r="J120" s="3" t="s">
        <v>53</v>
      </c>
      <c r="L120" s="2" t="s">
        <v>54</v>
      </c>
      <c r="M120" s="3" t="s">
        <v>55</v>
      </c>
      <c r="N120" s="50" t="n">
        <v>1000</v>
      </c>
      <c r="O120" s="50"/>
      <c r="P120" s="50" t="n">
        <v>800</v>
      </c>
      <c r="Q120" s="50"/>
      <c r="S120" s="49" t="s">
        <v>56</v>
      </c>
      <c r="U120" s="29" t="s">
        <v>57</v>
      </c>
      <c r="V120" s="51" t="e">
        <f aca="false">MAX(_n1,_n2)</f>
        <v>#VALUE!</v>
      </c>
    </row>
    <row r="121" customFormat="false" ht="15.75" hidden="false" customHeight="true" outlineLevel="0" collapsed="false">
      <c r="H121" s="2" t="n">
        <v>1</v>
      </c>
      <c r="J121" s="3" t="s">
        <v>58</v>
      </c>
      <c r="L121" s="2" t="s">
        <v>59</v>
      </c>
      <c r="M121" s="3" t="s">
        <v>55</v>
      </c>
      <c r="N121" s="52" t="n">
        <f aca="false">_n1</f>
        <v>1000</v>
      </c>
      <c r="O121" s="52"/>
      <c r="P121" s="52" t="e">
        <f aca="false">_n1/_i</f>
        <v>#VALUE!</v>
      </c>
      <c r="Q121" s="52"/>
      <c r="S121" s="49" t="s">
        <v>56</v>
      </c>
      <c r="U121" s="29" t="s">
        <v>60</v>
      </c>
      <c r="V121" s="51" t="e">
        <f aca="false">MIN(_n1,_n2)</f>
        <v>#VALUE!</v>
      </c>
    </row>
    <row r="122" customFormat="false" ht="15.75" hidden="false" customHeight="true" outlineLevel="0" collapsed="false">
      <c r="J122" s="3" t="s">
        <v>61</v>
      </c>
      <c r="L122" s="2" t="s">
        <v>62</v>
      </c>
      <c r="M122" s="3" t="s">
        <v>63</v>
      </c>
      <c r="N122" s="53" t="n">
        <f aca="false">_n1/_n2_req</f>
        <v>1.25</v>
      </c>
      <c r="O122" s="53"/>
      <c r="P122" s="53" t="e">
        <f aca="false">_TeethNumber2/_TeethNumber1</f>
        <v>#VALUE!</v>
      </c>
      <c r="Q122" s="53"/>
      <c r="S122" s="49"/>
    </row>
    <row r="123" customFormat="false" ht="15.75" hidden="false" customHeight="true" outlineLevel="0" collapsed="false">
      <c r="H123" s="2" t="n">
        <v>2</v>
      </c>
      <c r="J123" s="3" t="s">
        <v>64</v>
      </c>
      <c r="L123" s="2" t="s">
        <v>65</v>
      </c>
      <c r="M123" s="3" t="s">
        <v>66</v>
      </c>
      <c r="N123" s="54" t="n">
        <f aca="false">IF(S_Units,_P1*9550/_n1,_P1*63000/_n1)</f>
        <v>85.95</v>
      </c>
      <c r="O123" s="54"/>
      <c r="P123" s="54" t="e">
        <f aca="false">IF(S_Units,_P2*9550/_n2,_P2*63000/_n2)</f>
        <v>#VALUE!</v>
      </c>
      <c r="Q123" s="54"/>
      <c r="S123" s="49" t="str">
        <f aca="false">IF(S_Units,"[Nm]","[lb.in]")</f>
        <v>[Nm]</v>
      </c>
      <c r="U123" s="29" t="s">
        <v>67</v>
      </c>
      <c r="V123" s="51" t="n">
        <f aca="false">INDEX(T_BeltType,_BPt,16)</f>
        <v>12.7</v>
      </c>
    </row>
    <row r="124" customFormat="false" ht="15.75" hidden="false" customHeight="true" outlineLevel="0" collapsed="false">
      <c r="H124" s="29" t="n">
        <v>3</v>
      </c>
      <c r="J124" s="3" t="s">
        <v>68</v>
      </c>
      <c r="L124" s="2" t="s">
        <v>69</v>
      </c>
      <c r="N124" s="55"/>
      <c r="O124" s="55"/>
      <c r="P124" s="55" t="s">
        <v>70</v>
      </c>
      <c r="Q124" s="55"/>
      <c r="U124" s="29" t="s">
        <v>71</v>
      </c>
      <c r="V124" s="51" t="n">
        <f aca="false">V123/25.4</f>
        <v>0.5</v>
      </c>
    </row>
    <row r="125" customFormat="false" ht="15.75" hidden="false" customHeight="true" outlineLevel="0" collapsed="false">
      <c r="H125" s="29" t="n">
        <v>2</v>
      </c>
      <c r="J125" s="3" t="s">
        <v>72</v>
      </c>
      <c r="L125" s="2" t="s">
        <v>73</v>
      </c>
      <c r="Q125" s="3"/>
    </row>
    <row r="126" customFormat="false" ht="15.75" hidden="false" customHeight="true" outlineLevel="0" collapsed="false">
      <c r="A126" s="1" t="e">
        <f aca="false">CellTransmitval(P127&amp;N127)</f>
        <v>#VALUE!</v>
      </c>
      <c r="B126" s="2" t="b">
        <f aca="false">TRUE()</f>
        <v>1</v>
      </c>
      <c r="C126" s="2" t="n">
        <f aca="false">IF(B126,1,0)</f>
        <v>1</v>
      </c>
      <c r="H126" s="29" t="n">
        <v>3</v>
      </c>
      <c r="J126" s="3" t="s">
        <v>74</v>
      </c>
      <c r="L126" s="2" t="s">
        <v>75</v>
      </c>
      <c r="Q126" s="3"/>
    </row>
    <row r="127" customFormat="false" ht="15.75" hidden="false" customHeight="true" outlineLevel="0" collapsed="false">
      <c r="H127" s="2" t="n">
        <v>2</v>
      </c>
      <c r="J127" s="3" t="s">
        <v>76</v>
      </c>
      <c r="L127" s="2" t="s">
        <v>77</v>
      </c>
      <c r="M127" s="3" t="s">
        <v>78</v>
      </c>
      <c r="N127" s="56" t="n">
        <v>1.7</v>
      </c>
      <c r="O127" s="56"/>
      <c r="P127" s="57" t="n">
        <f aca="false">INDEX(T_Coef_c2,(H124-1)*8+H125,H126)</f>
        <v>1.7</v>
      </c>
      <c r="Q127" s="57"/>
    </row>
    <row r="128" customFormat="false" ht="15.75" hidden="false" customHeight="true" outlineLevel="0" collapsed="false">
      <c r="J128" s="3" t="s">
        <v>79</v>
      </c>
      <c r="L128" s="2" t="s">
        <v>80</v>
      </c>
      <c r="M128" s="3" t="s">
        <v>81</v>
      </c>
      <c r="N128" s="56" t="n">
        <v>98</v>
      </c>
      <c r="O128" s="56"/>
      <c r="P128" s="58"/>
      <c r="Q128" s="58"/>
      <c r="S128" s="2" t="s">
        <v>82</v>
      </c>
    </row>
    <row r="129" customFormat="false" ht="2.25" hidden="false" customHeight="true" outlineLevel="0" collapsed="false"/>
    <row r="130" customFormat="false" ht="15.75" hidden="false" customHeight="true" outlineLevel="0" collapsed="false">
      <c r="A130" s="1" t="e">
        <f aca="false">RowsHideRange(E131&amp;E155)</f>
        <v>#VALUE!</v>
      </c>
      <c r="B130" s="2" t="b">
        <f aca="false">FALSE()</f>
        <v>0</v>
      </c>
      <c r="H130" s="2" t="n">
        <v>18</v>
      </c>
      <c r="J130" s="41" t="s">
        <v>83</v>
      </c>
      <c r="K130" s="42"/>
      <c r="L130" s="43" t="s">
        <v>84</v>
      </c>
      <c r="M130" s="43"/>
      <c r="N130" s="43"/>
      <c r="O130" s="43"/>
      <c r="P130" s="43"/>
      <c r="Q130" s="43"/>
      <c r="R130" s="43"/>
      <c r="S130" s="43"/>
    </row>
    <row r="131" customFormat="false" ht="15.75" hidden="true" customHeight="true" outlineLevel="0" collapsed="false">
      <c r="H131" s="29" t="n">
        <v>4</v>
      </c>
      <c r="J131" s="3" t="s">
        <v>85</v>
      </c>
      <c r="L131" s="2" t="s">
        <v>86</v>
      </c>
      <c r="Q131" s="3"/>
    </row>
    <row r="132" customFormat="false" ht="15.75" hidden="true" customHeight="true" outlineLevel="0" collapsed="false">
      <c r="H132" s="2" t="n">
        <v>18</v>
      </c>
      <c r="U132" s="29" t="s">
        <v>87</v>
      </c>
      <c r="V132" s="51" t="n">
        <f aca="false">IF(S_Units,INDEX(T_BeltType,_BPt,16),INDEX(T_BeltType,_BPt,16)/25.4)</f>
        <v>12.7</v>
      </c>
      <c r="X132" s="51" t="s">
        <v>88</v>
      </c>
      <c r="Y132" s="51" t="s">
        <v>89</v>
      </c>
    </row>
    <row r="133" customFormat="false" ht="15.75" hidden="true" customHeight="true" outlineLevel="0" collapsed="false">
      <c r="N133" s="21"/>
      <c r="O133" s="59"/>
      <c r="P133" s="59"/>
      <c r="Q133" s="59"/>
      <c r="X133" s="60" t="n">
        <f aca="false">VLOOKUP(V134,T_PulleyTeeth,2,1)</f>
        <v>1</v>
      </c>
      <c r="Y133" s="60" t="n">
        <f aca="false">X133+1</f>
        <v>2</v>
      </c>
    </row>
    <row r="134" customFormat="false" ht="15.75" hidden="true" customHeight="true" outlineLevel="0" collapsed="false">
      <c r="H134" s="2" t="n">
        <v>8</v>
      </c>
      <c r="O134" s="61"/>
      <c r="U134" s="29" t="s">
        <v>90</v>
      </c>
      <c r="V134" s="51" t="n">
        <f aca="false">INT(_TeethNumber1*_i_req+0.5)</f>
        <v>23</v>
      </c>
      <c r="W134" s="29"/>
      <c r="X134" s="51" t="n">
        <f aca="false">INDEX(T_PulleyTeeth,X133,1)</f>
        <v>1</v>
      </c>
      <c r="Y134" s="51" t="e">
        <f aca="false">INDEX(T_PulleyTeeth,Y133,1)</f>
        <v>#VALUE!</v>
      </c>
    </row>
    <row r="135" customFormat="false" ht="15.75" hidden="true" customHeight="true" outlineLevel="0" collapsed="false">
      <c r="H135" s="6"/>
      <c r="Q135" s="3"/>
      <c r="U135" s="29" t="s">
        <v>91</v>
      </c>
      <c r="V135" s="51" t="e">
        <f aca="false">IF(W135=1,Y134,W135)</f>
        <v>#VALUE!</v>
      </c>
      <c r="W135" s="51" t="e">
        <f aca="false">IF(X135&lt;Y135,X134,Y134)</f>
        <v>#VALUE!</v>
      </c>
      <c r="X135" s="51" t="n">
        <f aca="false">ABS(X134-V134)/V134</f>
        <v>0.956521739130435</v>
      </c>
      <c r="Y135" s="51" t="e">
        <f aca="false">ABS(Y134-V134)/V134</f>
        <v>#VALUE!</v>
      </c>
    </row>
    <row r="136" customFormat="false" ht="15.75" hidden="true" customHeight="true" outlineLevel="0" collapsed="false">
      <c r="H136" s="6"/>
      <c r="Q136" s="3"/>
      <c r="X136" s="51" t="e">
        <f aca="false">VLOOKUP(V137,T_BeltTeeth,2,1)</f>
        <v>#VALUE!</v>
      </c>
      <c r="Y136" s="51" t="e">
        <f aca="false">X136+1</f>
        <v>#VALUE!</v>
      </c>
    </row>
    <row r="137" customFormat="false" ht="15.75" hidden="true" customHeight="true" outlineLevel="0" collapsed="false">
      <c r="H137" s="62" t="n">
        <v>1</v>
      </c>
      <c r="Q137" s="3"/>
      <c r="U137" s="29" t="s">
        <v>92</v>
      </c>
      <c r="V137" s="51" t="e">
        <f aca="false">INT(W137/_Pitch+0.5)</f>
        <v>#VALUE!</v>
      </c>
      <c r="W137" s="51" t="e">
        <f aca="false">2*_AxisDist_req+_Pitch/2*(_TeethNumber1+_TeethNumber2)+((_Pitch/PI()*ABS(_TeethNumber2-_TeethNumber1))^2)/(4*_AxisDist_req)</f>
        <v>#VALUE!</v>
      </c>
      <c r="X137" s="51" t="e">
        <f aca="false">INDEX(T_BeltTeeth,X136,1)</f>
        <v>#VALUE!</v>
      </c>
      <c r="Y137" s="51" t="e">
        <f aca="false">INDEX(T_BeltTeeth,Y136,1)</f>
        <v>#VALUE!</v>
      </c>
    </row>
    <row r="138" customFormat="false" ht="15.75" hidden="true" customHeight="true" outlineLevel="0" collapsed="false">
      <c r="H138" s="29" t="n">
        <v>3</v>
      </c>
      <c r="Q138" s="3"/>
      <c r="U138" s="29" t="s">
        <v>93</v>
      </c>
      <c r="V138" s="51" t="e">
        <f aca="false">IF(W138=1,Y137,W138)</f>
        <v>#VALUE!</v>
      </c>
      <c r="W138" s="51" t="e">
        <f aca="false">IF(X138&lt;Y138,X137,Y137)</f>
        <v>#VALUE!</v>
      </c>
      <c r="X138" s="51" t="e">
        <f aca="false">ABS(X137-V137)/V137</f>
        <v>#VALUE!</v>
      </c>
      <c r="Y138" s="51" t="e">
        <f aca="false">ABS(Y137-V137)/V137</f>
        <v>#VALUE!</v>
      </c>
    </row>
    <row r="139" customFormat="false" ht="15.75" hidden="true" customHeight="true" outlineLevel="0" collapsed="false">
      <c r="H139" s="6"/>
      <c r="Q139" s="3"/>
      <c r="U139" s="29" t="s">
        <v>94</v>
      </c>
      <c r="V139" s="63" t="e">
        <f aca="false">MIN(N161,P161)</f>
        <v>#VALUE!</v>
      </c>
    </row>
    <row r="140" customFormat="false" ht="15.75" hidden="true" customHeight="true" outlineLevel="0" collapsed="false">
      <c r="H140" s="6"/>
      <c r="Q140" s="3"/>
    </row>
    <row r="141" customFormat="false" ht="15.75" hidden="true" customHeight="true" outlineLevel="0" collapsed="false">
      <c r="H141" s="6"/>
      <c r="Q141" s="3"/>
      <c r="U141" s="29" t="s">
        <v>95</v>
      </c>
      <c r="V141" s="29" t="e">
        <f aca="false">IF(INDEX(T_BeltType,_BPt,10)&lt;0,0,INDEX(T_BeltType,_BPt,10))</f>
        <v>#VALUE!</v>
      </c>
    </row>
    <row r="142" customFormat="false" ht="15.75" hidden="true" customHeight="true" outlineLevel="0" collapsed="false">
      <c r="H142" s="6"/>
      <c r="Q142" s="3"/>
      <c r="U142" s="29" t="s">
        <v>96</v>
      </c>
      <c r="V142" s="64" t="e">
        <f aca="false">(0.5-ABS(_D2-_D1)/(6*P163))*MIN(_TeethNumber1,_TeethNumber2)</f>
        <v>#VALUE!</v>
      </c>
    </row>
    <row r="143" customFormat="false" ht="15.75" hidden="true" customHeight="true" outlineLevel="0" collapsed="false">
      <c r="H143" s="6"/>
      <c r="Q143" s="3"/>
    </row>
    <row r="144" customFormat="false" ht="15.75" hidden="true" customHeight="true" outlineLevel="0" collapsed="false">
      <c r="H144" s="6"/>
      <c r="Q144" s="3"/>
      <c r="U144" s="29" t="s">
        <v>97</v>
      </c>
      <c r="V144" s="51" t="e">
        <f aca="false">INDEX(T_PulleyTeeth,2,1)</f>
        <v>#VALUE!</v>
      </c>
      <c r="W144" s="51" t="n">
        <f aca="false">VLOOKUP(9000,T_PulleyTeeth,1,1)</f>
        <v>1</v>
      </c>
      <c r="X144" s="51" t="n">
        <f aca="false">VLOOKUP(9000,T_PulleyTeeth,2,1)-1</f>
        <v>0</v>
      </c>
    </row>
    <row r="145" customFormat="false" ht="15.75" hidden="true" customHeight="true" outlineLevel="0" collapsed="false">
      <c r="H145" s="6"/>
      <c r="Q145" s="3"/>
      <c r="U145" s="65" t="s">
        <v>98</v>
      </c>
      <c r="V145" s="66" t="e">
        <f aca="false">INDEX(T_BeltTeeth,2,1)</f>
        <v>#VALUE!</v>
      </c>
      <c r="W145" s="66" t="n">
        <f aca="false">VLOOKUP(9000,T_BeltTeeth,1,1)</f>
        <v>1</v>
      </c>
      <c r="X145" s="51" t="n">
        <f aca="false">VLOOKUP(9000,T_BeltTeeth,2,1)-1</f>
        <v>0</v>
      </c>
    </row>
    <row r="146" customFormat="false" ht="15.75" hidden="true" customHeight="true" outlineLevel="0" collapsed="false">
      <c r="H146" s="6"/>
      <c r="Q146" s="3"/>
      <c r="U146" s="29" t="s">
        <v>99</v>
      </c>
      <c r="V146" s="64" t="e">
        <f aca="false">GetN(INDEX(T_BeltType,_BPt,18),_BWidthPt)</f>
        <v>#VALUE!</v>
      </c>
      <c r="W146" s="51" t="e">
        <f aca="false">VLOOKUP(" - ",T_BeltWidth,2,0)-1</f>
        <v>#N/A</v>
      </c>
    </row>
    <row r="147" customFormat="false" ht="15.75" hidden="true" customHeight="true" outlineLevel="0" collapsed="false">
      <c r="H147" s="6"/>
      <c r="Q147" s="3"/>
    </row>
    <row r="148" customFormat="false" ht="15.75" hidden="true" customHeight="true" outlineLevel="0" collapsed="false">
      <c r="H148" s="6"/>
      <c r="Q148" s="3"/>
      <c r="U148" s="29" t="s">
        <v>100</v>
      </c>
      <c r="V148" s="56" t="n">
        <v>0.1</v>
      </c>
      <c r="W148" s="56" t="n">
        <v>1.5</v>
      </c>
    </row>
    <row r="149" customFormat="false" ht="15.75" hidden="true" customHeight="true" outlineLevel="0" collapsed="false">
      <c r="J149" s="3" t="s">
        <v>101</v>
      </c>
      <c r="L149" s="2" t="s">
        <v>102</v>
      </c>
      <c r="M149" s="3" t="s">
        <v>103</v>
      </c>
      <c r="N149" s="67" t="e">
        <f aca="false">V151&amp;" - "&amp;V152</f>
        <v>#VALUE!</v>
      </c>
      <c r="O149" s="67"/>
      <c r="Q149" s="3"/>
      <c r="U149" s="6"/>
      <c r="V149" s="21"/>
      <c r="W149" s="21"/>
      <c r="X149" s="21"/>
      <c r="Y149" s="6"/>
    </row>
    <row r="150" customFormat="false" ht="15.75" hidden="true" customHeight="true" outlineLevel="0" collapsed="false">
      <c r="E150" s="46"/>
      <c r="H150" s="6"/>
      <c r="J150" s="3" t="s">
        <v>104</v>
      </c>
      <c r="L150" s="2" t="s">
        <v>105</v>
      </c>
      <c r="M150" s="3" t="s">
        <v>103</v>
      </c>
      <c r="N150" s="68" t="n">
        <v>200</v>
      </c>
      <c r="O150" s="68"/>
      <c r="Q150" s="3"/>
      <c r="S150" s="49" t="str">
        <f aca="false">IF(S_Units,"  [mm]","  [in]")</f>
        <v>  [mm]</v>
      </c>
      <c r="U150" s="29" t="s">
        <v>106</v>
      </c>
      <c r="V150" s="51" t="e">
        <f aca="false">IF(_i_req&gt;1,_z1_min,INT(_z1_min/_i_req+0.5))</f>
        <v>#VALUE!</v>
      </c>
      <c r="W150" s="51" t="e">
        <f aca="false">INT(V150*_i_req+0.5)</f>
        <v>#VALUE!</v>
      </c>
      <c r="X150" s="29" t="e">
        <f aca="false">V150*_Pitch/PI()</f>
        <v>#VALUE!</v>
      </c>
      <c r="Y150" s="29" t="e">
        <f aca="false">W150*_Pitch/PI()</f>
        <v>#VALUE!</v>
      </c>
    </row>
    <row r="151" customFormat="false" ht="15.75" hidden="true" customHeight="true" outlineLevel="0" collapsed="false">
      <c r="H151" s="2" t="n">
        <v>3</v>
      </c>
      <c r="J151" s="3" t="s">
        <v>107</v>
      </c>
      <c r="L151" s="2" t="s">
        <v>108</v>
      </c>
      <c r="N151" s="6"/>
      <c r="O151" s="6"/>
      <c r="P151" s="69"/>
      <c r="Q151" s="69"/>
      <c r="U151" s="29" t="s">
        <v>109</v>
      </c>
      <c r="V151" s="51" t="e">
        <f aca="false">IF(S_Units,ROUND(W151,0),ROUND(W151,1))</f>
        <v>#VALUE!</v>
      </c>
      <c r="W151" s="51" t="e">
        <f aca="false">0.55*(X150+Y150)</f>
        <v>#VALUE!</v>
      </c>
      <c r="X151" s="21"/>
    </row>
    <row r="152" customFormat="false" ht="15.75" hidden="true" customHeight="true" outlineLevel="0" collapsed="false">
      <c r="H152" s="29" t="n">
        <v>4</v>
      </c>
      <c r="J152" s="3" t="s">
        <v>110</v>
      </c>
      <c r="L152" s="2" t="s">
        <v>111</v>
      </c>
      <c r="Q152" s="3"/>
      <c r="U152" s="29" t="s">
        <v>112</v>
      </c>
      <c r="V152" s="51" t="e">
        <f aca="false">IF(S_Units,ROUND(W152,0),ROUND(W152,1))</f>
        <v>#VALUE!</v>
      </c>
      <c r="W152" s="51" t="e">
        <f aca="false">0.25*(X152-_Pitch/2*(V150+W150)+((X152-_Pitch/2*(V150+W150))^2-2*(_Pitch/PI()*ABS(W150-V150))^2)^0.5)</f>
        <v>#VALUE!</v>
      </c>
      <c r="X152" s="51" t="n">
        <f aca="false">_Bz1_max*_Pitch</f>
        <v>12.7</v>
      </c>
    </row>
    <row r="153" customFormat="false" ht="15.75" hidden="true" customHeight="true" outlineLevel="0" collapsed="false">
      <c r="H153" s="6" t="n">
        <v>3</v>
      </c>
      <c r="J153" s="3" t="s">
        <v>113</v>
      </c>
      <c r="L153" s="70" t="s">
        <v>114</v>
      </c>
      <c r="U153" s="29" t="s">
        <v>115</v>
      </c>
      <c r="V153" s="51" t="e">
        <f aca="false">IF(S_Units,ROUND(W153,0),ROUND(W153,1))</f>
        <v>#VALUE!</v>
      </c>
      <c r="W153" s="29" t="e">
        <f aca="false">0.55*(_D1+_D2)</f>
        <v>#VALUE!</v>
      </c>
    </row>
    <row r="154" customFormat="false" ht="15.75" hidden="true" customHeight="true" outlineLevel="0" collapsed="false">
      <c r="H154" s="6" t="n">
        <v>15</v>
      </c>
      <c r="J154" s="3" t="s">
        <v>116</v>
      </c>
      <c r="L154" s="71" t="s">
        <v>117</v>
      </c>
      <c r="M154" s="71"/>
      <c r="N154" s="71"/>
      <c r="O154" s="71"/>
      <c r="P154" s="71"/>
      <c r="Q154" s="71"/>
      <c r="R154" s="71"/>
      <c r="S154" s="71"/>
      <c r="U154" s="29" t="s">
        <v>118</v>
      </c>
      <c r="V154" s="51" t="e">
        <f aca="false">IF(S_Units,ROUND(W154,0),ROUND(W154,1))</f>
        <v>#VALUE!</v>
      </c>
      <c r="W154" s="29" t="e">
        <f aca="false">2*(_D1+_D2)</f>
        <v>#VALUE!</v>
      </c>
      <c r="X154" s="29" t="e">
        <f aca="false">0.25*(X152-_Pitch/2*(_TeethNumber1+_TeethNumber2)+((X152-_Pitch/2*(_TeethNumber1+_TeethNumber2))^2-2*(_Pitch/PI()*ABS(_TeethNumber1-_TeethNumber2))^2)^0.5)</f>
        <v>#VALUE!</v>
      </c>
    </row>
    <row r="155" customFormat="false" ht="15.75" hidden="true" customHeight="true" outlineLevel="0" collapsed="false">
      <c r="H155" s="29" t="n">
        <v>7</v>
      </c>
      <c r="J155" s="3" t="s">
        <v>119</v>
      </c>
      <c r="Q155" s="3"/>
    </row>
    <row r="156" customFormat="false" ht="2.25" hidden="false" customHeight="true" outlineLevel="0" collapsed="false">
      <c r="H156" s="6" t="n">
        <v>15</v>
      </c>
      <c r="Q156" s="3"/>
    </row>
    <row r="157" customFormat="false" ht="15.75" hidden="false" customHeight="true" outlineLevel="0" collapsed="false">
      <c r="A157" s="1" t="e">
        <f aca="false">RowsHideRange(E158&amp;E184)</f>
        <v>#VALUE!</v>
      </c>
      <c r="B157" s="2" t="b">
        <f aca="false">TRUE()</f>
        <v>1</v>
      </c>
      <c r="H157" s="6" t="n">
        <v>3</v>
      </c>
      <c r="J157" s="41" t="s">
        <v>120</v>
      </c>
      <c r="K157" s="42"/>
      <c r="L157" s="43" t="s">
        <v>121</v>
      </c>
      <c r="M157" s="43"/>
      <c r="N157" s="43"/>
      <c r="O157" s="43"/>
      <c r="P157" s="43"/>
      <c r="Q157" s="43"/>
      <c r="R157" s="43"/>
      <c r="S157" s="43"/>
    </row>
    <row r="158" customFormat="false" ht="15.75" hidden="false" customHeight="true" outlineLevel="0" collapsed="false">
      <c r="H158" s="29" t="n">
        <v>1</v>
      </c>
      <c r="J158" s="3" t="s">
        <v>122</v>
      </c>
      <c r="L158" s="2" t="s">
        <v>123</v>
      </c>
      <c r="M158" s="3" t="s">
        <v>124</v>
      </c>
      <c r="Q158" s="3"/>
      <c r="S158" s="49" t="s">
        <v>125</v>
      </c>
      <c r="U158" s="29" t="s">
        <v>126</v>
      </c>
      <c r="V158" s="72" t="e">
        <f aca="false">INDEX(T_PulleyDiam,_PTeethPt,3)</f>
        <v>#VALUE!</v>
      </c>
      <c r="W158" s="21"/>
      <c r="X158" s="6"/>
      <c r="Y158" s="6"/>
      <c r="Z158" s="6"/>
    </row>
    <row r="159" customFormat="false" ht="15.75" hidden="false" customHeight="true" outlineLevel="0" collapsed="false">
      <c r="H159" s="29" t="n">
        <v>1</v>
      </c>
      <c r="J159" s="3" t="s">
        <v>127</v>
      </c>
      <c r="L159" s="2" t="s">
        <v>128</v>
      </c>
      <c r="M159" s="3" t="s">
        <v>129</v>
      </c>
      <c r="Q159" s="3"/>
      <c r="S159" s="49" t="str">
        <f aca="false">IF(S_Units,"[mm]","[in]")</f>
        <v>[mm]</v>
      </c>
      <c r="U159" s="73" t="s">
        <v>130</v>
      </c>
      <c r="V159" s="60" t="n">
        <f aca="false">VLOOKUP(_TeethNumber1,T_PulleyTeeth,1,1)</f>
        <v>1</v>
      </c>
    </row>
    <row r="160" customFormat="false" ht="15.75" hidden="false" customHeight="true" outlineLevel="0" collapsed="false">
      <c r="E160" s="74" t="e">
        <f aca="false">IF(OR(_TeethNumber1&lt;$V$144,_TeethNumber1&gt;$W$144,_TeethNumber2&lt;=$V$144,_TeethNumber2&gt;$W$144),XC_0024&amp;";","")</f>
        <v>#VALUE!</v>
      </c>
      <c r="H160" s="6" t="n">
        <v>3</v>
      </c>
      <c r="J160" s="3" t="s">
        <v>131</v>
      </c>
      <c r="L160" s="2" t="s">
        <v>132</v>
      </c>
      <c r="M160" s="3" t="s">
        <v>129</v>
      </c>
      <c r="N160" s="56" t="n">
        <v>18</v>
      </c>
      <c r="O160" s="56"/>
      <c r="P160" s="75" t="e">
        <f aca="false">IF(_TablePulleysFlag=1,V135,V134)</f>
        <v>#VALUE!</v>
      </c>
      <c r="Q160" s="75"/>
      <c r="S160" s="49"/>
      <c r="U160" s="29" t="s">
        <v>133</v>
      </c>
      <c r="V160" s="51" t="e">
        <f aca="false">INDEX(T_BeltLength,_BTeethPt,3)</f>
        <v>#VALUE!</v>
      </c>
    </row>
    <row r="161" customFormat="false" ht="15.75" hidden="false" customHeight="true" outlineLevel="0" collapsed="false">
      <c r="E161" s="6"/>
      <c r="H161" s="6" t="n">
        <v>8</v>
      </c>
      <c r="J161" s="3" t="s">
        <v>134</v>
      </c>
      <c r="L161" s="2" t="s">
        <v>135</v>
      </c>
      <c r="M161" s="3" t="s">
        <v>136</v>
      </c>
      <c r="N161" s="53" t="n">
        <f aca="false">_TeethNumber1*_Pitch/PI()</f>
        <v>72.7656399816146</v>
      </c>
      <c r="O161" s="53"/>
      <c r="P161" s="53" t="e">
        <f aca="false">_TeethNumber2*_Pitch/PI()</f>
        <v>#VALUE!</v>
      </c>
      <c r="Q161" s="53"/>
      <c r="S161" s="49" t="str">
        <f aca="false">IF(S_Units,"[mm]","[in]")</f>
        <v>[mm]</v>
      </c>
    </row>
    <row r="162" customFormat="false" ht="15.75" hidden="false" customHeight="true" outlineLevel="0" collapsed="false">
      <c r="H162" s="6" t="n">
        <v>12</v>
      </c>
      <c r="J162" s="3" t="s">
        <v>137</v>
      </c>
      <c r="L162" s="2" t="s">
        <v>138</v>
      </c>
      <c r="M162" s="3" t="s">
        <v>139</v>
      </c>
      <c r="N162" s="76" t="e">
        <f aca="false">(_D1+_D2)*_AxisDistanceCoeficient</f>
        <v>#VALUE!</v>
      </c>
      <c r="O162" s="76"/>
      <c r="P162" s="67" t="e">
        <f aca="false">V153&amp;" - "&amp;V154</f>
        <v>#VALUE!</v>
      </c>
      <c r="Q162" s="67"/>
      <c r="S162" s="49" t="str">
        <f aca="false">IF(S_Units,"[mm]","[in]")</f>
        <v>[mm]</v>
      </c>
      <c r="U162" s="29" t="s">
        <v>140</v>
      </c>
      <c r="V162" s="56" t="n">
        <v>0.8</v>
      </c>
    </row>
    <row r="163" customFormat="false" ht="15.75" hidden="false" customHeight="true" outlineLevel="0" collapsed="false">
      <c r="E163" s="74" t="e">
        <f aca="false">IF(OR(_AxisDistance&lt;$V$153,_AxisDistance&gt;$V$154),XC_0027&amp;";","")</f>
        <v>#VALUE!</v>
      </c>
      <c r="H163" s="6" t="n">
        <v>29</v>
      </c>
      <c r="J163" s="3" t="s">
        <v>141</v>
      </c>
      <c r="L163" s="2" t="s">
        <v>142</v>
      </c>
      <c r="M163" s="3" t="s">
        <v>143</v>
      </c>
      <c r="N163" s="77" t="n">
        <v>200</v>
      </c>
      <c r="O163" s="77"/>
      <c r="P163" s="54" t="e">
        <f aca="false">0.25*(_Lw-_Pitch/2*(_TeethNumber1+_TeethNumber2)+((_Lw-_Pitch/2*(_TeethNumber1+_TeethNumber2))^2-2*(_Pitch/PI()*ABS(_TeethNumber1-_TeethNumber2))^2)^0.5)</f>
        <v>#VALUE!</v>
      </c>
      <c r="Q163" s="54"/>
      <c r="S163" s="49" t="str">
        <f aca="false">IF(S_Units,"[mm]","[in]")</f>
        <v>[mm]</v>
      </c>
    </row>
    <row r="164" customFormat="false" ht="15.75" hidden="false" customHeight="true" outlineLevel="0" collapsed="false">
      <c r="H164" s="29" t="n">
        <v>1</v>
      </c>
      <c r="J164" s="3" t="s">
        <v>144</v>
      </c>
      <c r="L164" s="2" t="s">
        <v>145</v>
      </c>
      <c r="M164" s="3" t="s">
        <v>129</v>
      </c>
      <c r="N164" s="78"/>
      <c r="O164" s="78"/>
      <c r="P164" s="78"/>
      <c r="Q164" s="78"/>
      <c r="S164" s="49" t="str">
        <f aca="false">IF(S_Units,"[mm]","[in]")</f>
        <v>[mm]</v>
      </c>
      <c r="U164" s="2" t="s">
        <v>146</v>
      </c>
      <c r="V164" s="60" t="s">
        <v>147</v>
      </c>
      <c r="W164" s="60" t="s">
        <v>148</v>
      </c>
    </row>
    <row r="165" customFormat="false" ht="15.75" hidden="false" customHeight="true" outlineLevel="0" collapsed="false">
      <c r="A165" s="1" t="e">
        <f aca="false">CellTransmitval(P165&amp;N165)</f>
        <v>#VALUE!</v>
      </c>
      <c r="B165" s="2" t="b">
        <f aca="false">TRUE()</f>
        <v>1</v>
      </c>
      <c r="C165" s="2" t="n">
        <f aca="false">IF(B165,1,0)</f>
        <v>1</v>
      </c>
      <c r="H165" s="6" t="n">
        <v>29</v>
      </c>
      <c r="J165" s="3" t="s">
        <v>149</v>
      </c>
      <c r="L165" s="2" t="s">
        <v>150</v>
      </c>
      <c r="M165" s="3" t="s">
        <v>129</v>
      </c>
      <c r="N165" s="56" t="n">
        <v>54</v>
      </c>
      <c r="O165" s="56"/>
      <c r="P165" s="67" t="e">
        <f aca="false">IF(_TableBeltsFlag=1,V138,V137)</f>
        <v>#VALUE!</v>
      </c>
      <c r="Q165" s="67"/>
      <c r="S165" s="49"/>
      <c r="U165" s="29" t="s">
        <v>151</v>
      </c>
      <c r="V165" s="51" t="n">
        <f aca="false">ROUND((1.2*10000000*IF(S_Units,_P1,_P1*0.7457)/_n1)^0.333,1)/1000</f>
        <v>0.0474</v>
      </c>
      <c r="W165" s="51" t="e">
        <f aca="false">ROUND((1.2*10000000*IF(S_Units,_P2,_P2*0.7457)/_n2)^0.333,1)/1000</f>
        <v>#VALUE!</v>
      </c>
    </row>
    <row r="166" customFormat="false" ht="15.75" hidden="false" customHeight="true" outlineLevel="0" collapsed="false">
      <c r="H166" s="6" t="n">
        <v>8</v>
      </c>
      <c r="J166" s="3" t="s">
        <v>152</v>
      </c>
      <c r="L166" s="2" t="s">
        <v>153</v>
      </c>
      <c r="M166" s="3" t="s">
        <v>154</v>
      </c>
      <c r="N166" s="54" t="n">
        <f aca="false">_BTeeth*_Pitch</f>
        <v>685.8</v>
      </c>
      <c r="O166" s="54"/>
      <c r="P166" s="53" t="n">
        <f aca="false">_Pitch</f>
        <v>12.7</v>
      </c>
      <c r="Q166" s="53"/>
      <c r="S166" s="49" t="str">
        <f aca="false">IF(S_Units,"[mm]","[in]")</f>
        <v>[mm]</v>
      </c>
      <c r="U166" s="29" t="s">
        <v>155</v>
      </c>
      <c r="V166" s="29" t="n">
        <f aca="false">IF(S_Units,_D1/1000,_D1*25.4/1000)</f>
        <v>0.0727656399816146</v>
      </c>
      <c r="W166" s="29" t="e">
        <f aca="false">IF(S_Units,_D2/1000,_D2*25.4/1000)</f>
        <v>#VALUE!</v>
      </c>
    </row>
    <row r="167" customFormat="false" ht="15.75" hidden="false" customHeight="true" outlineLevel="0" collapsed="false">
      <c r="H167" s="6" t="n">
        <v>23</v>
      </c>
      <c r="J167" s="3" t="s">
        <v>156</v>
      </c>
      <c r="L167" s="2" t="s">
        <v>157</v>
      </c>
      <c r="M167" s="3" t="s">
        <v>158</v>
      </c>
      <c r="N167" s="54" t="n">
        <f aca="false">_P1*(_ServiceFactor+_Acceleration)</f>
        <v>15.3</v>
      </c>
      <c r="O167" s="54"/>
      <c r="Q167" s="3"/>
      <c r="S167" s="49" t="str">
        <f aca="false">IF(S_Units,"[kW]","[HP]")</f>
        <v>[kW]</v>
      </c>
      <c r="U167" s="29" t="s">
        <v>159</v>
      </c>
      <c r="V167" s="56" t="n">
        <v>7250</v>
      </c>
      <c r="W167" s="56" t="n">
        <v>7250</v>
      </c>
    </row>
    <row r="168" customFormat="false" ht="15.75" hidden="false" customHeight="true" outlineLevel="0" collapsed="false">
      <c r="E168" s="74" t="e">
        <f aca="false">IF(OR(N168=0,N168&lt;_Design_P),XC_0032&amp;";","")</f>
        <v>#VALUE!</v>
      </c>
      <c r="J168" s="3" t="s">
        <v>160</v>
      </c>
      <c r="L168" s="2" t="s">
        <v>161</v>
      </c>
      <c r="M168" s="3" t="s">
        <v>162</v>
      </c>
      <c r="N168" s="54" t="e">
        <f aca="false">IF(S_Units,_BP+_SpeedRatioFactor,(_BP+_SpeedRatioFactor)/0.7457)*_LengthFactor*_BeltWidthFactor</f>
        <v>#VALUE!</v>
      </c>
      <c r="O168" s="54"/>
      <c r="P168" s="21"/>
      <c r="Q168" s="59"/>
      <c r="S168" s="49" t="str">
        <f aca="false">IF(S_Units,"[kW]","[HP]")</f>
        <v>[kW]</v>
      </c>
      <c r="U168" s="29" t="s">
        <v>163</v>
      </c>
      <c r="V168" s="29" t="e">
        <f aca="false">PulleyMass(V166,V165,_BeltWidth_selection/1000,_BeltWidth_selection/4000,V167)</f>
        <v>#VALUE!</v>
      </c>
      <c r="W168" s="29" t="e">
        <f aca="false">PulleyMass(W166,W165,_BeltWidth_selection/1000,_BeltWidth_selection/4000,W167)</f>
        <v>#VALUE!</v>
      </c>
      <c r="X168" s="51" t="e">
        <f aca="false">INDEX(T_BeltType,_BPt,28)*_BeltWidth_selection*Z168</f>
        <v>#VALUE!</v>
      </c>
      <c r="Y168" s="29" t="e">
        <f aca="false">SUM(V168:X168)</f>
        <v>#VALUE!</v>
      </c>
      <c r="Z168" s="51" t="n">
        <f aca="false">IF(S_Units,_Lw/1000,_Lw*25.4/1000)</f>
        <v>0.6858</v>
      </c>
    </row>
    <row r="169" customFormat="false" ht="15.75" hidden="false" customHeight="true" outlineLevel="0" collapsed="false">
      <c r="J169" s="3" t="s">
        <v>164</v>
      </c>
      <c r="L169" s="2" t="s">
        <v>165</v>
      </c>
      <c r="M169" s="3" t="s">
        <v>166</v>
      </c>
      <c r="N169" s="79" t="e">
        <f aca="false">IF(S_Units,Y168,Y168*2.2406)</f>
        <v>#VALUE!</v>
      </c>
      <c r="O169" s="79"/>
      <c r="Q169" s="3"/>
      <c r="S169" s="49" t="str">
        <f aca="false">IF(S_Units,"[kg]","[lb]")</f>
        <v>[kg]</v>
      </c>
    </row>
    <row r="170" customFormat="false" ht="15.75" hidden="false" customHeight="true" outlineLevel="0" collapsed="false">
      <c r="E170" s="80" t="e">
        <f aca="false">IF(_SafetyCoef&gt;1,XC_0034&amp;";","")</f>
        <v>#VALUE!</v>
      </c>
      <c r="J170" s="3" t="s">
        <v>167</v>
      </c>
      <c r="L170" s="2" t="s">
        <v>168</v>
      </c>
      <c r="M170" s="3" t="s">
        <v>169</v>
      </c>
      <c r="N170" s="79" t="e">
        <f aca="false">_Design_P/N168</f>
        <v>#VALUE!</v>
      </c>
      <c r="O170" s="79"/>
      <c r="P170" s="81"/>
      <c r="Q170" s="3"/>
      <c r="U170" s="29" t="s">
        <v>170</v>
      </c>
      <c r="V170" s="51" t="n">
        <f aca="false">INDEX(T_Solutions,_SolutionPt,1)</f>
        <v>2</v>
      </c>
    </row>
    <row r="171" customFormat="false" ht="15.75" hidden="false" customHeight="true" outlineLevel="0" collapsed="false">
      <c r="J171" s="3" t="s">
        <v>171</v>
      </c>
      <c r="L171" s="82" t="s">
        <v>172</v>
      </c>
      <c r="M171" s="5"/>
      <c r="N171" s="83"/>
      <c r="O171" s="83"/>
      <c r="Q171" s="3"/>
      <c r="U171" s="29" t="s">
        <v>173</v>
      </c>
      <c r="V171" s="51" t="n">
        <f aca="false">INDEX(T_Solutions,_SolutionPt,2)</f>
        <v>2</v>
      </c>
    </row>
    <row r="172" customFormat="false" ht="15.75" hidden="false" customHeight="true" outlineLevel="0" collapsed="false">
      <c r="H172" s="29" t="n">
        <v>1</v>
      </c>
      <c r="J172" s="3" t="s">
        <v>174</v>
      </c>
      <c r="L172" s="2" t="s">
        <v>175</v>
      </c>
      <c r="N172" s="83"/>
      <c r="O172" s="83"/>
      <c r="Q172" s="3"/>
      <c r="V172" s="1"/>
    </row>
    <row r="173" customFormat="false" ht="15.75" hidden="false" customHeight="true" outlineLevel="0" collapsed="false">
      <c r="H173" s="29" t="n">
        <v>1</v>
      </c>
      <c r="J173" s="3" t="s">
        <v>176</v>
      </c>
      <c r="L173" s="2" t="s">
        <v>177</v>
      </c>
      <c r="N173" s="83"/>
      <c r="O173" s="83"/>
      <c r="Q173" s="3"/>
    </row>
    <row r="174" customFormat="false" ht="15.75" hidden="false" customHeight="true" outlineLevel="0" collapsed="false">
      <c r="H174" s="6"/>
      <c r="N174" s="83"/>
      <c r="O174" s="83"/>
      <c r="Q174" s="3"/>
    </row>
    <row r="175" customFormat="false" ht="15.75" hidden="false" customHeight="true" outlineLevel="0" collapsed="false">
      <c r="H175" s="6"/>
      <c r="N175" s="83"/>
      <c r="O175" s="83"/>
      <c r="Q175" s="3"/>
    </row>
    <row r="176" customFormat="false" ht="15.75" hidden="false" customHeight="true" outlineLevel="0" collapsed="false">
      <c r="H176" s="6"/>
      <c r="N176" s="83"/>
      <c r="O176" s="83"/>
      <c r="Q176" s="3"/>
    </row>
    <row r="177" customFormat="false" ht="15.75" hidden="false" customHeight="true" outlineLevel="0" collapsed="false">
      <c r="H177" s="6"/>
      <c r="N177" s="83"/>
      <c r="O177" s="83"/>
      <c r="Q177" s="3"/>
    </row>
    <row r="178" customFormat="false" ht="15.75" hidden="false" customHeight="true" outlineLevel="0" collapsed="false">
      <c r="H178" s="6"/>
      <c r="N178" s="83"/>
      <c r="O178" s="83"/>
      <c r="Q178" s="3"/>
    </row>
    <row r="179" customFormat="false" ht="15.75" hidden="false" customHeight="true" outlineLevel="0" collapsed="false">
      <c r="H179" s="6"/>
      <c r="N179" s="83"/>
      <c r="O179" s="83"/>
      <c r="Q179" s="3"/>
    </row>
    <row r="180" customFormat="false" ht="15.75" hidden="false" customHeight="true" outlineLevel="0" collapsed="false">
      <c r="H180" s="6"/>
      <c r="N180" s="83"/>
      <c r="O180" s="83"/>
      <c r="Q180" s="3"/>
    </row>
    <row r="181" customFormat="false" ht="15.75" hidden="false" customHeight="true" outlineLevel="0" collapsed="false">
      <c r="H181" s="6"/>
      <c r="N181" s="83"/>
      <c r="O181" s="83"/>
      <c r="Q181" s="3"/>
    </row>
    <row r="182" customFormat="false" ht="15.75" hidden="false" customHeight="true" outlineLevel="0" collapsed="false">
      <c r="H182" s="6"/>
      <c r="N182" s="83"/>
      <c r="O182" s="83"/>
      <c r="Q182" s="3"/>
    </row>
    <row r="183" customFormat="false" ht="15.75" hidden="false" customHeight="true" outlineLevel="0" collapsed="false">
      <c r="H183" s="6"/>
      <c r="N183" s="83"/>
      <c r="O183" s="83"/>
      <c r="Q183" s="3"/>
    </row>
    <row r="184" customFormat="false" ht="15.75" hidden="false" customHeight="true" outlineLevel="0" collapsed="false">
      <c r="H184" s="6"/>
      <c r="N184" s="83"/>
      <c r="O184" s="83"/>
      <c r="Q184" s="3"/>
    </row>
    <row r="185" customFormat="false" ht="2.25" hidden="false" customHeight="true" outlineLevel="0" collapsed="false"/>
    <row r="186" customFormat="false" ht="15.75" hidden="false" customHeight="true" outlineLevel="0" collapsed="false">
      <c r="B186" s="2" t="n">
        <v>1</v>
      </c>
      <c r="J186" s="22" t="s">
        <v>44</v>
      </c>
      <c r="K186" s="84" t="s">
        <v>178</v>
      </c>
      <c r="L186" s="84"/>
      <c r="M186" s="84"/>
      <c r="N186" s="84"/>
      <c r="O186" s="84"/>
      <c r="P186" s="84"/>
      <c r="Q186" s="84"/>
      <c r="R186" s="84"/>
      <c r="S186" s="84"/>
      <c r="T186" s="6"/>
    </row>
    <row r="187" customFormat="false" ht="2.25" hidden="false" customHeight="true" outlineLevel="0" collapsed="false"/>
    <row r="188" customFormat="false" ht="15.75" hidden="false" customHeight="true" outlineLevel="0" collapsed="false">
      <c r="A188" s="1" t="e">
        <f aca="false">RowsHideRange(E189&amp;E224)</f>
        <v>#VALUE!</v>
      </c>
      <c r="B188" s="2" t="b">
        <f aca="false">TRUE()</f>
        <v>1</v>
      </c>
      <c r="J188" s="85" t="s">
        <v>179</v>
      </c>
      <c r="K188" s="86"/>
      <c r="L188" s="87" t="s">
        <v>180</v>
      </c>
      <c r="M188" s="87"/>
      <c r="N188" s="87"/>
      <c r="O188" s="87"/>
      <c r="P188" s="87"/>
      <c r="Q188" s="87"/>
      <c r="R188" s="87"/>
      <c r="S188" s="87"/>
    </row>
    <row r="189" customFormat="false" ht="15.75" hidden="false" customHeight="true" outlineLevel="0" collapsed="false">
      <c r="J189" s="3" t="s">
        <v>181</v>
      </c>
      <c r="L189" s="88" t="s">
        <v>182</v>
      </c>
      <c r="U189" s="70" t="s">
        <v>183</v>
      </c>
    </row>
    <row r="190" customFormat="false" ht="15.75" hidden="false" customHeight="true" outlineLevel="0" collapsed="false">
      <c r="J190" s="3" t="s">
        <v>184</v>
      </c>
      <c r="L190" s="2" t="s">
        <v>185</v>
      </c>
      <c r="M190" s="3" t="s">
        <v>78</v>
      </c>
      <c r="N190" s="54" t="n">
        <f aca="false">_ServiceFactor</f>
        <v>1.7</v>
      </c>
      <c r="O190" s="54"/>
      <c r="U190" s="29" t="s">
        <v>186</v>
      </c>
      <c r="W190" s="29" t="n">
        <f aca="false">144067*X190/Y190/_n1</f>
        <v>1031.80721753166</v>
      </c>
      <c r="X190" s="29" t="n">
        <f aca="false">IF(S_Units,_P1/0.745701034,_P1)*_ServiceFactor</f>
        <v>20.5176059873882</v>
      </c>
      <c r="Y190" s="29" t="n">
        <f aca="false">IF(S_Units,_D1/25.4,_D1)</f>
        <v>2.86478897565412</v>
      </c>
    </row>
    <row r="191" customFormat="false" ht="15.75" hidden="false" customHeight="true" outlineLevel="0" collapsed="false">
      <c r="J191" s="3" t="s">
        <v>187</v>
      </c>
      <c r="L191" s="2" t="s">
        <v>188</v>
      </c>
      <c r="M191" s="3" t="s">
        <v>189</v>
      </c>
      <c r="N191" s="54" t="n">
        <f aca="false">INDEX(T_BeltType,_BPt,31)</f>
        <v>0</v>
      </c>
      <c r="O191" s="54"/>
      <c r="U191" s="29" t="s">
        <v>190</v>
      </c>
      <c r="W191" s="29" t="n">
        <f aca="false">18008*X190/Y190/_n1</f>
        <v>128.973216443115</v>
      </c>
    </row>
    <row r="192" customFormat="false" ht="15.75" hidden="false" customHeight="true" outlineLevel="0" collapsed="false">
      <c r="J192" s="3" t="s">
        <v>191</v>
      </c>
      <c r="L192" s="2" t="s">
        <v>192</v>
      </c>
      <c r="M192" s="3" t="s">
        <v>193</v>
      </c>
      <c r="N192" s="54" t="e">
        <f aca="false">CAprox(INDEX(T_BeltType,_BPt,21),_BTeeth)</f>
        <v>#VALUE!</v>
      </c>
      <c r="O192" s="54"/>
      <c r="U192" s="29" t="s">
        <v>194</v>
      </c>
      <c r="V192" s="29" t="e">
        <f aca="false">IF(S_Units,W192*4.4482205,W192)</f>
        <v>#VALUE!</v>
      </c>
      <c r="W192" s="29" t="e">
        <f aca="false">(_FT^2+_FS^2-2*_FT*_FS*COS(_Beta1*PI()/180))^0.5</f>
        <v>#VALUE!</v>
      </c>
      <c r="X192" s="6"/>
    </row>
    <row r="193" customFormat="false" ht="15.75" hidden="false" customHeight="true" outlineLevel="0" collapsed="false">
      <c r="J193" s="3" t="s">
        <v>195</v>
      </c>
      <c r="L193" s="2" t="s">
        <v>196</v>
      </c>
      <c r="M193" s="3" t="s">
        <v>197</v>
      </c>
      <c r="N193" s="54" t="e">
        <f aca="false">CAprox(INDEX(T_BeltType,_BPt,19),V146)</f>
        <v>#VALUE!</v>
      </c>
      <c r="O193" s="54"/>
      <c r="U193" s="29" t="s">
        <v>198</v>
      </c>
      <c r="V193" s="29" t="e">
        <f aca="false">IF(S_Units,W193*4.4482205,W193)</f>
        <v>#VALUE!</v>
      </c>
      <c r="W193" s="29" t="e">
        <f aca="false">17.4*X190/X193+Y193*X193^2</f>
        <v>#VALUE!</v>
      </c>
      <c r="X193" s="29" t="n">
        <f aca="false">Y190*_n1/3820</f>
        <v>0.749944758024638</v>
      </c>
      <c r="Y193" s="51" t="e">
        <f aca="false">CAprox(INDEX(T_BeltType,_BPt,34),_BeltWidth_selection)</f>
        <v>#VALUE!</v>
      </c>
    </row>
    <row r="194" customFormat="false" ht="15.75" hidden="false" customHeight="true" outlineLevel="0" collapsed="false">
      <c r="J194" s="3" t="s">
        <v>199</v>
      </c>
      <c r="L194" s="2" t="s">
        <v>200</v>
      </c>
      <c r="M194" s="3" t="s">
        <v>201</v>
      </c>
      <c r="N194" s="54" t="e">
        <f aca="false">CAprox("2;0.2;3;0.4;4;0.6;5;0.8;6;1;1000;1",V142)</f>
        <v>#VALUE!</v>
      </c>
      <c r="O194" s="54"/>
    </row>
    <row r="195" customFormat="false" ht="15.75" hidden="false" customHeight="true" outlineLevel="0" collapsed="false">
      <c r="B195" s="1"/>
      <c r="J195" s="3" t="s">
        <v>202</v>
      </c>
      <c r="L195" s="2" t="s">
        <v>203</v>
      </c>
      <c r="M195" s="3" t="s">
        <v>204</v>
      </c>
      <c r="N195" s="54" t="n">
        <f aca="false">INDEX(T_BeltType,_BPt,27)</f>
        <v>0</v>
      </c>
      <c r="O195" s="54"/>
    </row>
    <row r="196" customFormat="false" ht="15.75" hidden="false" customHeight="true" outlineLevel="0" collapsed="false">
      <c r="B196" s="1"/>
      <c r="E196" s="15" t="e">
        <f aca="false">IF(OR(_Beta1&lt;100,_Beta2&lt;100),J196&amp;";","")</f>
        <v>#VALUE!</v>
      </c>
      <c r="J196" s="3" t="s">
        <v>205</v>
      </c>
      <c r="L196" s="89" t="s">
        <v>206</v>
      </c>
      <c r="M196" s="90" t="s">
        <v>207</v>
      </c>
      <c r="N196" s="54" t="e">
        <f aca="false">ACOS((_D2-_D1)/2/_AxisDistance)*360/PI()</f>
        <v>#VALUE!</v>
      </c>
      <c r="O196" s="54"/>
      <c r="P196" s="54" t="e">
        <f aca="false">360-_Beta1</f>
        <v>#VALUE!</v>
      </c>
      <c r="Q196" s="54"/>
      <c r="S196" s="91" t="s">
        <v>208</v>
      </c>
      <c r="U196" s="70" t="s">
        <v>209</v>
      </c>
    </row>
    <row r="197" customFormat="false" ht="15.75" hidden="false" customHeight="true" outlineLevel="0" collapsed="false">
      <c r="B197" s="1"/>
      <c r="J197" s="3" t="s">
        <v>210</v>
      </c>
      <c r="L197" s="82" t="s">
        <v>211</v>
      </c>
      <c r="U197" s="29" t="s">
        <v>212</v>
      </c>
      <c r="V197" s="54" t="e">
        <f aca="false">(_P1*_ServiceFactor)/(IF(S_Units,_BP+_SpeedRatioFactor,(_BP+_SpeedRatioFactor)/0.7457)*_TeethMeshFactor*_LengthFactor)</f>
        <v>#VALUE!</v>
      </c>
    </row>
    <row r="198" customFormat="false" ht="15.75" hidden="false" customHeight="true" outlineLevel="0" collapsed="false">
      <c r="J198" s="3" t="s">
        <v>213</v>
      </c>
      <c r="L198" s="2" t="s">
        <v>214</v>
      </c>
      <c r="M198" s="3" t="s">
        <v>215</v>
      </c>
      <c r="N198" s="54" t="e">
        <f aca="false">INDEX(T_BeltType,_BPt,32)</f>
        <v>#VALUE!</v>
      </c>
      <c r="O198" s="54"/>
      <c r="S198" s="49" t="str">
        <f aca="false">IF(S_Units,"[mm]","[in]")</f>
        <v>[mm]</v>
      </c>
      <c r="U198" s="29" t="s">
        <v>216</v>
      </c>
      <c r="V198" s="51" t="e">
        <f aca="false">_coef_k1*CAprox("1;1;1.49;1;1.5;1.2;1.74;1.2;1.75;1.4;2;1.4;2.01;1.6;5;1.6;100;1.6",_c6err)</f>
        <v>#VALUE!</v>
      </c>
      <c r="W198" s="21"/>
    </row>
    <row r="199" customFormat="false" ht="15.75" hidden="false" customHeight="true" outlineLevel="0" collapsed="false">
      <c r="J199" s="3" t="s">
        <v>217</v>
      </c>
      <c r="L199" s="2" t="s">
        <v>218</v>
      </c>
      <c r="M199" s="3" t="s">
        <v>219</v>
      </c>
      <c r="N199" s="54" t="e">
        <f aca="false">INDEX(T_BeltType,_BPt,33)</f>
        <v>#VALUE!</v>
      </c>
      <c r="O199" s="54"/>
      <c r="S199" s="49" t="str">
        <f aca="false">IF(S_Units,"[mm]","[in]")</f>
        <v>[mm]</v>
      </c>
      <c r="U199" s="29" t="s">
        <v>220</v>
      </c>
      <c r="V199" s="29" t="e">
        <f aca="false">IF(S_Units,W199,W199/4.4482205)</f>
        <v>#VALUE!</v>
      </c>
      <c r="W199" s="29" t="e">
        <f aca="false">_BT_coef*1000*X199*SIN(_Beta1*PI()/180/2)/Y199</f>
        <v>#VALUE!</v>
      </c>
      <c r="X199" s="51" t="n">
        <f aca="false">IF(S_Units,_P1,_P1*0.745701034)</f>
        <v>9</v>
      </c>
      <c r="Y199" s="29" t="n">
        <f aca="false">IF(S_Units,_v,_v/196.85)</f>
        <v>3.81</v>
      </c>
    </row>
    <row r="200" customFormat="false" ht="15.75" hidden="false" customHeight="true" outlineLevel="0" collapsed="false">
      <c r="J200" s="3" t="s">
        <v>221</v>
      </c>
      <c r="L200" s="82" t="s">
        <v>222</v>
      </c>
      <c r="S200" s="49"/>
      <c r="U200" s="29" t="s">
        <v>198</v>
      </c>
      <c r="V200" s="51" t="e">
        <f aca="false">V199/2/SIN(W200/2*PI()/180)</f>
        <v>#VALUE!</v>
      </c>
      <c r="W200" s="51" t="e">
        <f aca="false">MIN(_Beta1,_Beta2)</f>
        <v>#VALUE!</v>
      </c>
    </row>
    <row r="201" customFormat="false" ht="15.75" hidden="false" customHeight="true" outlineLevel="0" collapsed="false">
      <c r="E201" s="15" t="str">
        <f aca="false">IF(_v&gt;P201,XC_0052&amp;";","")</f>
        <v/>
      </c>
      <c r="J201" s="3" t="s">
        <v>223</v>
      </c>
      <c r="L201" s="2" t="s">
        <v>224</v>
      </c>
      <c r="M201" s="3" t="s">
        <v>225</v>
      </c>
      <c r="N201" s="54" t="n">
        <f aca="false">IF(S_Units,PI()*_D1*_n1/60/1000,_D1*_n1/3.82)</f>
        <v>3.81</v>
      </c>
      <c r="O201" s="54"/>
      <c r="P201" s="92" t="n">
        <f aca="false">IF(S_Units,INDEX(T_BeltType,_BPt,29),INDEX(T_BeltType,_BPt,29)*196.85)</f>
        <v>40</v>
      </c>
      <c r="Q201" s="92"/>
      <c r="S201" s="49" t="str">
        <f aca="false">IF(S_Units,"[m/s]","[ft/min]")</f>
        <v>[m/s]</v>
      </c>
      <c r="U201" s="29" t="s">
        <v>226</v>
      </c>
      <c r="V201" s="51" t="e">
        <f aca="false">INDEX(T_BeltType,_BPt,28)*_BeltWidth_selection</f>
        <v>#VALUE!</v>
      </c>
    </row>
    <row r="202" customFormat="false" ht="15.75" hidden="false" customHeight="true" outlineLevel="0" collapsed="false">
      <c r="J202" s="3" t="s">
        <v>227</v>
      </c>
      <c r="L202" s="93" t="s">
        <v>228</v>
      </c>
      <c r="N202" s="83"/>
      <c r="O202" s="83"/>
      <c r="P202" s="94"/>
      <c r="Q202" s="94"/>
    </row>
    <row r="203" customFormat="false" ht="15.75" hidden="false" customHeight="true" outlineLevel="0" collapsed="false">
      <c r="A203" s="1" t="e">
        <f aca="false">CellTransmitval(P203&amp;N203)</f>
        <v>#VALUE!</v>
      </c>
      <c r="B203" s="2" t="b">
        <f aca="false">TRUE()</f>
        <v>1</v>
      </c>
      <c r="C203" s="2" t="n">
        <f aca="false">IF(B203,1,0)</f>
        <v>1</v>
      </c>
      <c r="J203" s="3" t="s">
        <v>229</v>
      </c>
      <c r="L203" s="2" t="s">
        <v>230</v>
      </c>
      <c r="N203" s="95" t="n">
        <v>43</v>
      </c>
      <c r="O203" s="95"/>
      <c r="P203" s="96" t="n">
        <f aca="false">15+(_ServiceFactor-1)*40</f>
        <v>43</v>
      </c>
      <c r="Q203" s="96"/>
      <c r="S203" s="2" t="s">
        <v>82</v>
      </c>
    </row>
    <row r="204" customFormat="false" ht="15.75" hidden="false" customHeight="true" outlineLevel="0" collapsed="false">
      <c r="J204" s="3" t="s">
        <v>231</v>
      </c>
      <c r="L204" s="2" t="s">
        <v>232</v>
      </c>
      <c r="M204" s="3" t="s">
        <v>233</v>
      </c>
      <c r="N204" s="92" t="n">
        <f aca="false">IF(S_Units,_P1*1000/_v,_P1*33000/_v)</f>
        <v>2362.20472440945</v>
      </c>
      <c r="O204" s="92"/>
      <c r="P204" s="97"/>
      <c r="Q204" s="97"/>
      <c r="S204" s="49" t="str">
        <f aca="false">IF(S_Units,"[N]","[lbf]")</f>
        <v>[N]</v>
      </c>
    </row>
    <row r="205" customFormat="false" ht="15.75" hidden="false" customHeight="true" outlineLevel="0" collapsed="false">
      <c r="J205" s="3" t="s">
        <v>234</v>
      </c>
      <c r="L205" s="2" t="s">
        <v>235</v>
      </c>
      <c r="M205" s="3" t="s">
        <v>236</v>
      </c>
      <c r="N205" s="92" t="n">
        <f aca="false">_F1-_Fu/2</f>
        <v>2196.85039370079</v>
      </c>
      <c r="O205" s="92"/>
      <c r="P205" s="94"/>
      <c r="Q205" s="94"/>
      <c r="S205" s="49" t="str">
        <f aca="false">IF(S_Units,"[N]","[lbf]")</f>
        <v>[N]</v>
      </c>
    </row>
    <row r="206" customFormat="false" ht="15.75" hidden="false" customHeight="true" outlineLevel="0" collapsed="false">
      <c r="J206" s="3" t="s">
        <v>237</v>
      </c>
      <c r="L206" s="2" t="s">
        <v>238</v>
      </c>
      <c r="M206" s="3" t="s">
        <v>239</v>
      </c>
      <c r="N206" s="92" t="n">
        <f aca="false">_Fu+_F2</f>
        <v>3377.95275590551</v>
      </c>
      <c r="O206" s="92"/>
      <c r="P206" s="94"/>
      <c r="Q206" s="94"/>
      <c r="S206" s="49" t="str">
        <f aca="false">IF(S_Units,"[N]","[lbf]")</f>
        <v>[N]</v>
      </c>
    </row>
    <row r="207" customFormat="false" ht="15.75" hidden="false" customHeight="true" outlineLevel="0" collapsed="false">
      <c r="J207" s="3" t="s">
        <v>240</v>
      </c>
      <c r="L207" s="2" t="s">
        <v>241</v>
      </c>
      <c r="M207" s="3" t="s">
        <v>242</v>
      </c>
      <c r="N207" s="92" t="n">
        <f aca="false">_Preload*_Fu/100</f>
        <v>1015.74803149606</v>
      </c>
      <c r="O207" s="92"/>
      <c r="P207" s="94"/>
      <c r="Q207" s="94"/>
      <c r="S207" s="49" t="str">
        <f aca="false">IF(S_Units,"[N]","[lbf]")</f>
        <v>[N]</v>
      </c>
    </row>
    <row r="208" customFormat="false" ht="15.75" hidden="false" customHeight="true" outlineLevel="0" collapsed="false">
      <c r="J208" s="3" t="s">
        <v>243</v>
      </c>
      <c r="L208" s="2" t="s">
        <v>244</v>
      </c>
      <c r="M208" s="3" t="s">
        <v>245</v>
      </c>
      <c r="N208" s="92" t="e">
        <f aca="false">(_F1^2+_F2^2-2*_F1*_F2*COS(_Beta1*PI()/180))^0.5</f>
        <v>#VALUE!</v>
      </c>
      <c r="O208" s="92"/>
      <c r="P208" s="94"/>
      <c r="Q208" s="94"/>
      <c r="S208" s="49" t="str">
        <f aca="false">IF(S_Units,"[N]","[lbf]")</f>
        <v>[N]</v>
      </c>
      <c r="U208" s="6"/>
      <c r="V208" s="6"/>
      <c r="W208" s="6"/>
    </row>
    <row r="209" customFormat="false" ht="15.75" hidden="false" customHeight="true" outlineLevel="0" collapsed="false">
      <c r="J209" s="3" t="s">
        <v>246</v>
      </c>
      <c r="L209" s="93" t="s">
        <v>247</v>
      </c>
      <c r="N209" s="83"/>
      <c r="O209" s="83"/>
      <c r="P209" s="94"/>
      <c r="Q209" s="94"/>
      <c r="S209" s="49"/>
      <c r="U209" s="6"/>
      <c r="V209" s="6"/>
      <c r="W209" s="6"/>
    </row>
    <row r="210" customFormat="false" ht="15.75" hidden="false" customHeight="true" outlineLevel="0" collapsed="false">
      <c r="J210" s="3" t="s">
        <v>248</v>
      </c>
      <c r="L210" s="49" t="str">
        <f aca="false">XM_0059</f>
        <v>Tổng lực hướng tâm trên trục</v>
      </c>
      <c r="M210" s="3" t="s">
        <v>245</v>
      </c>
      <c r="N210" s="92" t="str">
        <f aca="false">IF(INDEX(T_BeltType,_BPt,35)=2,_Fr_Gates,"-")</f>
        <v>-</v>
      </c>
      <c r="O210" s="92"/>
      <c r="S210" s="49" t="str">
        <f aca="false">IF(S_Units,"[N]","[lbf]")</f>
        <v>[N]</v>
      </c>
      <c r="U210" s="6"/>
      <c r="V210" s="6"/>
      <c r="W210" s="6"/>
    </row>
    <row r="211" customFormat="false" ht="15.75" hidden="false" customHeight="true" outlineLevel="0" collapsed="false">
      <c r="J211" s="3" t="s">
        <v>249</v>
      </c>
      <c r="L211" s="49" t="str">
        <f aca="false">XM_0056</f>
        <v>Lực căng đai ban đầu</v>
      </c>
      <c r="M211" s="3" t="s">
        <v>236</v>
      </c>
      <c r="N211" s="92" t="str">
        <f aca="false">IF(INDEX(T_BeltType,_BPt,35)=2,_Fo_Gates,"-")</f>
        <v>-</v>
      </c>
      <c r="O211" s="92"/>
      <c r="S211" s="49" t="str">
        <f aca="false">IF(S_Units,"[N]","[lbf]")</f>
        <v>[N]</v>
      </c>
      <c r="U211" s="6"/>
      <c r="V211" s="6"/>
      <c r="W211" s="6"/>
    </row>
    <row r="212" customFormat="false" ht="15.75" hidden="false" customHeight="true" outlineLevel="0" collapsed="false">
      <c r="J212" s="3" t="s">
        <v>250</v>
      </c>
      <c r="L212" s="93" t="s">
        <v>251</v>
      </c>
      <c r="U212" s="6"/>
      <c r="V212" s="6"/>
      <c r="W212" s="6"/>
    </row>
    <row r="213" customFormat="false" ht="15.75" hidden="false" customHeight="true" outlineLevel="0" collapsed="false">
      <c r="A213" s="1" t="e">
        <f aca="false">CellTransmitval(P213&amp;N213)</f>
        <v>#VALUE!</v>
      </c>
      <c r="B213" s="2" t="b">
        <f aca="false">TRUE()</f>
        <v>1</v>
      </c>
      <c r="C213" s="2" t="n">
        <f aca="false">IF(B213,1,0)</f>
        <v>1</v>
      </c>
      <c r="J213" s="3" t="s">
        <v>252</v>
      </c>
      <c r="L213" s="2" t="s">
        <v>253</v>
      </c>
      <c r="M213" s="3" t="s">
        <v>254</v>
      </c>
      <c r="N213" s="64" t="n">
        <v>1.4</v>
      </c>
      <c r="O213" s="64"/>
      <c r="P213" s="96" t="e">
        <f aca="false">GetN("1;1.25;1.4",_LoadTypePt)</f>
        <v>#VALUE!</v>
      </c>
      <c r="Q213" s="96"/>
      <c r="U213" s="6"/>
      <c r="V213" s="6"/>
      <c r="W213" s="6"/>
    </row>
    <row r="214" customFormat="false" ht="15.75" hidden="false" customHeight="true" outlineLevel="0" collapsed="false">
      <c r="J214" s="3" t="s">
        <v>255</v>
      </c>
      <c r="L214" s="49" t="str">
        <f aca="false">XM_0059</f>
        <v>Tổng lực hướng tâm trên trục</v>
      </c>
      <c r="M214" s="3" t="s">
        <v>245</v>
      </c>
      <c r="N214" s="92" t="str">
        <f aca="false">IF(INDEX(T_BeltType,_BPt,35)=3,_Fr_Conti,"-")</f>
        <v>-</v>
      </c>
      <c r="O214" s="92"/>
      <c r="S214" s="49" t="str">
        <f aca="false">IF(S_Units,"[N]","[lbf]")</f>
        <v>[N]</v>
      </c>
      <c r="U214" s="6"/>
      <c r="V214" s="6"/>
      <c r="W214" s="6"/>
    </row>
    <row r="215" customFormat="false" ht="15.75" hidden="false" customHeight="true" outlineLevel="0" collapsed="false">
      <c r="J215" s="3" t="s">
        <v>256</v>
      </c>
      <c r="L215" s="49" t="str">
        <f aca="false">XM_0056</f>
        <v>Lực căng đai ban đầu</v>
      </c>
      <c r="M215" s="3" t="s">
        <v>236</v>
      </c>
      <c r="N215" s="92" t="str">
        <f aca="false">IF(INDEX(T_BeltType,_BPt,35)=3,_Fo_Conti,"-")</f>
        <v>-</v>
      </c>
      <c r="O215" s="92"/>
      <c r="S215" s="49" t="str">
        <f aca="false">IF(S_Units,"[N]","[lbf]")</f>
        <v>[N]</v>
      </c>
    </row>
    <row r="216" customFormat="false" ht="15.75" hidden="false" customHeight="true" outlineLevel="0" collapsed="false">
      <c r="N216" s="94"/>
      <c r="O216" s="94"/>
    </row>
    <row r="217" customFormat="false" ht="15.75" hidden="false" customHeight="true" outlineLevel="0" collapsed="false">
      <c r="N217" s="94"/>
      <c r="O217" s="94"/>
    </row>
    <row r="218" customFormat="false" ht="15.75" hidden="false" customHeight="true" outlineLevel="0" collapsed="false">
      <c r="N218" s="94"/>
      <c r="O218" s="94"/>
    </row>
    <row r="219" customFormat="false" ht="15.75" hidden="false" customHeight="true" outlineLevel="0" collapsed="false">
      <c r="N219" s="94"/>
      <c r="O219" s="94"/>
    </row>
    <row r="220" customFormat="false" ht="15.75" hidden="false" customHeight="true" outlineLevel="0" collapsed="false">
      <c r="N220" s="94"/>
      <c r="O220" s="94"/>
    </row>
    <row r="221" customFormat="false" ht="15.75" hidden="false" customHeight="true" outlineLevel="0" collapsed="false">
      <c r="N221" s="94"/>
      <c r="O221" s="94"/>
    </row>
    <row r="222" customFormat="false" ht="15.75" hidden="false" customHeight="true" outlineLevel="0" collapsed="false">
      <c r="N222" s="94"/>
      <c r="O222" s="94"/>
    </row>
    <row r="223" customFormat="false" ht="15.75" hidden="false" customHeight="true" outlineLevel="0" collapsed="false">
      <c r="N223" s="94"/>
      <c r="O223" s="94"/>
    </row>
    <row r="224" customFormat="false" ht="15.75" hidden="false" customHeight="true" outlineLevel="0" collapsed="false">
      <c r="N224" s="94"/>
      <c r="O224" s="94"/>
    </row>
    <row r="225" customFormat="false" ht="2.25" hidden="false" customHeight="true" outlineLevel="0" collapsed="false">
      <c r="N225" s="94"/>
      <c r="O225" s="94"/>
    </row>
    <row r="226" customFormat="false" ht="15.75" hidden="false" customHeight="true" outlineLevel="0" collapsed="false">
      <c r="A226" s="1" t="e">
        <f aca="false">RowsHideRange(E227&amp;E241)</f>
        <v>#VALUE!</v>
      </c>
      <c r="B226" s="2" t="b">
        <f aca="false">FALSE()</f>
        <v>0</v>
      </c>
      <c r="J226" s="85" t="s">
        <v>257</v>
      </c>
      <c r="K226" s="86"/>
      <c r="L226" s="87" t="s">
        <v>258</v>
      </c>
      <c r="M226" s="87"/>
      <c r="N226" s="87"/>
      <c r="O226" s="87"/>
      <c r="P226" s="87"/>
      <c r="Q226" s="87"/>
      <c r="R226" s="87"/>
      <c r="S226" s="87"/>
    </row>
    <row r="227" customFormat="false" ht="15.75" hidden="true" customHeight="true" outlineLevel="0" collapsed="false">
      <c r="J227" s="3" t="s">
        <v>259</v>
      </c>
      <c r="N227" s="83"/>
      <c r="O227" s="83"/>
    </row>
    <row r="228" customFormat="false" ht="15.75" hidden="true" customHeight="true" outlineLevel="0" collapsed="false">
      <c r="M228" s="3" t="s">
        <v>52</v>
      </c>
      <c r="N228" s="54" t="n">
        <f aca="false">_Pitch</f>
        <v>12.7</v>
      </c>
      <c r="O228" s="54"/>
      <c r="S228" s="49" t="str">
        <f aca="false">IF(S_Units," [mm]"," [in]")</f>
        <v> [mm]</v>
      </c>
    </row>
    <row r="229" customFormat="false" ht="15.75" hidden="true" customHeight="true" outlineLevel="0" collapsed="false">
      <c r="M229" s="3" t="s">
        <v>260</v>
      </c>
      <c r="N229" s="53" t="n">
        <f aca="false">IF(S_Units,INDEX(T_BeltType,_BPt,37),INDEX(T_BeltType,_BPt,37)/25.4)</f>
        <v>4.1</v>
      </c>
      <c r="O229" s="53"/>
      <c r="S229" s="49" t="str">
        <f aca="false">IF(S_Units," [mm]"," [in]")</f>
        <v> [mm]</v>
      </c>
    </row>
    <row r="230" customFormat="false" ht="15.75" hidden="true" customHeight="true" outlineLevel="0" collapsed="false">
      <c r="M230" s="3" t="s">
        <v>124</v>
      </c>
      <c r="N230" s="54" t="e">
        <f aca="false">IF(S_Units,_BeltWidth_selection,_BeltWidth_selection/25.4)</f>
        <v>#VALUE!</v>
      </c>
      <c r="O230" s="54"/>
      <c r="S230" s="49" t="str">
        <f aca="false">IF(S_Units," [mm]"," [in]")</f>
        <v> [mm]</v>
      </c>
    </row>
    <row r="231" customFormat="false" ht="15.75" hidden="true" customHeight="true" outlineLevel="0" collapsed="false">
      <c r="M231" s="3" t="s">
        <v>261</v>
      </c>
      <c r="N231" s="54" t="e">
        <f aca="false">IF(S_Units,INDEX(T_BeltType,_BPt,39),INDEX(T_BeltType,_BPt,39)/25.4)+N230</f>
        <v>#VALUE!</v>
      </c>
      <c r="O231" s="54"/>
      <c r="S231" s="49" t="str">
        <f aca="false">IF(S_Units," [mm]"," [in]")</f>
        <v> [mm]</v>
      </c>
    </row>
    <row r="232" customFormat="false" ht="15.75" hidden="true" customHeight="true" outlineLevel="0" collapsed="false">
      <c r="M232" s="3" t="s">
        <v>136</v>
      </c>
      <c r="N232" s="54" t="n">
        <f aca="false">_D1</f>
        <v>72.7656399816146</v>
      </c>
      <c r="O232" s="54"/>
      <c r="P232" s="54" t="e">
        <f aca="false">_D2</f>
        <v>#VALUE!</v>
      </c>
      <c r="Q232" s="54"/>
      <c r="S232" s="49" t="str">
        <f aca="false">IF(S_Units," [mm]"," [in]")</f>
        <v> [mm]</v>
      </c>
    </row>
    <row r="233" customFormat="false" ht="15.75" hidden="true" customHeight="true" outlineLevel="0" collapsed="false">
      <c r="M233" s="3" t="s">
        <v>262</v>
      </c>
      <c r="N233" s="54" t="n">
        <f aca="false">_D1-2*INDEX(T_BeltType,_BPt,38)*IF(S_Units,1,1/25.4)</f>
        <v>71.3656399816146</v>
      </c>
      <c r="O233" s="54"/>
      <c r="P233" s="54" t="e">
        <f aca="false">_D2-2*INDEX(T_BeltType,_BPt,38)*IF(S_Units,1,1/25.4)</f>
        <v>#VALUE!</v>
      </c>
      <c r="Q233" s="54"/>
      <c r="S233" s="49" t="str">
        <f aca="false">IF(S_Units," [mm]"," [in]")</f>
        <v> [mm]</v>
      </c>
    </row>
    <row r="234" customFormat="false" ht="15.75" hidden="true" customHeight="true" outlineLevel="0" collapsed="false"/>
    <row r="235" customFormat="false" ht="15.75" hidden="true" customHeight="true" outlineLevel="0" collapsed="false">
      <c r="J235" s="3" t="s">
        <v>263</v>
      </c>
    </row>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2.25" hidden="false" customHeight="true" outlineLevel="0" collapsed="false"/>
    <row r="243" customFormat="false" ht="15.75" hidden="false" customHeight="true" outlineLevel="0" collapsed="false">
      <c r="A243" s="1" t="e">
        <f aca="false">RowsHideRange(E244&amp;E262)</f>
        <v>#VALUE!</v>
      </c>
      <c r="B243" s="2" t="b">
        <f aca="false">FALSE()</f>
        <v>0</v>
      </c>
      <c r="J243" s="98" t="s">
        <v>264</v>
      </c>
      <c r="K243" s="99"/>
      <c r="L243" s="100" t="s">
        <v>265</v>
      </c>
      <c r="M243" s="100"/>
      <c r="N243" s="100"/>
      <c r="O243" s="100"/>
      <c r="P243" s="100"/>
      <c r="Q243" s="100"/>
      <c r="R243" s="100"/>
      <c r="S243" s="100"/>
    </row>
    <row r="244" customFormat="false" ht="15.75" hidden="true" customHeight="true" outlineLevel="0" collapsed="false">
      <c r="H244" s="2" t="n">
        <v>1</v>
      </c>
      <c r="J244" s="3" t="s">
        <v>266</v>
      </c>
      <c r="L244" s="2" t="s">
        <v>267</v>
      </c>
      <c r="U244" s="29" t="s">
        <v>268</v>
      </c>
      <c r="V244" s="29" t="e">
        <f aca="false">INDEX(T_DXFScale,H245,2)</f>
        <v>#VALUE!</v>
      </c>
    </row>
    <row r="245" customFormat="false" ht="15.75" hidden="true" customHeight="true" outlineLevel="0" collapsed="false">
      <c r="H245" s="2" t="n">
        <v>1</v>
      </c>
      <c r="J245" s="3" t="s">
        <v>269</v>
      </c>
      <c r="L245" s="2" t="s">
        <v>270</v>
      </c>
      <c r="U245" s="29" t="s">
        <v>271</v>
      </c>
      <c r="V245" s="29" t="e">
        <f aca="false">IF(S_Units,1,25.4)*MAX(_Do1,_Do2)/100</f>
        <v>#VALUE!</v>
      </c>
    </row>
    <row r="246" customFormat="false" ht="15.75" hidden="true" customHeight="true" outlineLevel="0" collapsed="false">
      <c r="H246" s="2" t="n">
        <v>2</v>
      </c>
      <c r="J246" s="5" t="s">
        <v>272</v>
      </c>
      <c r="K246" s="6"/>
      <c r="L246" s="6" t="s">
        <v>273</v>
      </c>
      <c r="M246" s="5"/>
      <c r="N246" s="6"/>
      <c r="O246" s="6"/>
      <c r="P246" s="6"/>
      <c r="Q246" s="6"/>
      <c r="R246" s="6"/>
      <c r="S246" s="6"/>
      <c r="T246" s="6"/>
    </row>
    <row r="247" customFormat="false" ht="15.75" hidden="true" customHeight="true" outlineLevel="0" collapsed="false">
      <c r="U247" s="29" t="s">
        <v>274</v>
      </c>
      <c r="V247" s="2" t="str">
        <f aca="false">"ABOM01"&amp;_ABOM01&amp;"ABOM02"&amp;_ABOM02&amp;"ABOM03"&amp;_ABOM03&amp;"BBOM01"&amp;_BBOM01&amp;"BBOM02"&amp;_BBOM02&amp;"BBOM03"&amp;_BBOM03&amp;"CBOM01"&amp;_CBOM01&amp;"CBOM02"&amp;_CBOM02&amp;"CBOM03"&amp;_CBOM03</f>
        <v>ABOM01Pulley HABOM02z=18;  Dp=72.77;  B=24.05ABOM03H (Standard)BBOM01Pulley HBBOM02z=24;  Dp=97.02;  B=24.05BBOM03H (Standard)CBOM01Belt HCBOM02z=54;  B=19.05;  L=685.8CBOM03H (Standard)</v>
      </c>
    </row>
    <row r="248" customFormat="false" ht="15.75" hidden="true" customHeight="true" outlineLevel="0" collapsed="false">
      <c r="B248" s="2" t="n">
        <f aca="false">IF(B249,1,0)</f>
        <v>1</v>
      </c>
      <c r="J248" s="101" t="s">
        <v>275</v>
      </c>
      <c r="K248" s="102"/>
      <c r="L248" s="103" t="s">
        <v>276</v>
      </c>
      <c r="M248" s="104" t="str">
        <f aca="false">XM_0001</f>
        <v>Bánh đai 1</v>
      </c>
      <c r="N248" s="104"/>
      <c r="O248" s="104"/>
      <c r="P248" s="104"/>
    </row>
    <row r="249" customFormat="false" ht="15.75" hidden="true" customHeight="true" outlineLevel="0" collapsed="false">
      <c r="A249" s="1" t="e">
        <f aca="false">CellTransmitval(U249&amp;_ABOM01)</f>
        <v>#VALUE!</v>
      </c>
      <c r="B249" s="2" t="b">
        <f aca="false">TRUE()</f>
        <v>1</v>
      </c>
      <c r="L249" s="2" t="s">
        <v>277</v>
      </c>
      <c r="M249" s="105" t="s">
        <v>278</v>
      </c>
      <c r="N249" s="105"/>
      <c r="O249" s="105"/>
      <c r="P249" s="105"/>
      <c r="U249" s="29" t="str">
        <f aca="false">XM_0300&amp;" "&amp;INDEX(T_BeltType,_BPt,4)</f>
        <v>Pulley H</v>
      </c>
      <c r="V249" s="29" t="s">
        <v>279</v>
      </c>
    </row>
    <row r="250" customFormat="false" ht="15.75" hidden="true" customHeight="true" outlineLevel="0" collapsed="false">
      <c r="A250" s="1" t="e">
        <f aca="false">CellTransmitval(U250&amp;_ABOM02)</f>
        <v>#VALUE!</v>
      </c>
      <c r="B250" s="2" t="n">
        <f aca="false">B249</f>
        <v>1</v>
      </c>
      <c r="L250" s="2" t="s">
        <v>280</v>
      </c>
      <c r="M250" s="106" t="s">
        <v>281</v>
      </c>
      <c r="N250" s="106"/>
      <c r="O250" s="106"/>
      <c r="P250" s="106"/>
      <c r="U250" s="29" t="e">
        <f aca="false">"z="&amp;_TeethNumber1&amp;";  Dp="&amp;ROUND(_Dp1,2)&amp;";  B="&amp;ROUND(_PulleyWidth,2)</f>
        <v>#VALUE!</v>
      </c>
    </row>
    <row r="251" customFormat="false" ht="15.75" hidden="true" customHeight="true" outlineLevel="0" collapsed="false">
      <c r="A251" s="1" t="e">
        <f aca="false">CellTransmitval(U251&amp;_ABOM03)</f>
        <v>#VALUE!</v>
      </c>
      <c r="B251" s="2" t="n">
        <f aca="false">B249</f>
        <v>1</v>
      </c>
      <c r="L251" s="107" t="s">
        <v>282</v>
      </c>
      <c r="M251" s="108" t="s">
        <v>283</v>
      </c>
      <c r="N251" s="108"/>
      <c r="O251" s="108"/>
      <c r="P251" s="108"/>
      <c r="U251" s="29" t="str">
        <f aca="false">INDEX(T_BeltType,_BPt,1)</f>
        <v>H (Standard)</v>
      </c>
    </row>
    <row r="252" customFormat="false" ht="15.75" hidden="true" customHeight="true" outlineLevel="0" collapsed="false">
      <c r="B252" s="2" t="n">
        <f aca="false">IF(B253,1,0)</f>
        <v>1</v>
      </c>
      <c r="M252" s="104" t="str">
        <f aca="false">XM_0002</f>
        <v>Bánh đai 2</v>
      </c>
      <c r="N252" s="104"/>
      <c r="O252" s="104"/>
      <c r="P252" s="104"/>
    </row>
    <row r="253" customFormat="false" ht="15.75" hidden="true" customHeight="true" outlineLevel="0" collapsed="false">
      <c r="A253" s="1" t="e">
        <f aca="false">CellTransmitval(U253&amp;_BBOM01)</f>
        <v>#VALUE!</v>
      </c>
      <c r="B253" s="2" t="b">
        <f aca="false">TRUE()</f>
        <v>1</v>
      </c>
      <c r="L253" s="2" t="str">
        <f aca="false">XM_0254</f>
        <v>Row 1 (BOM attribute 1)</v>
      </c>
      <c r="M253" s="105" t="s">
        <v>278</v>
      </c>
      <c r="N253" s="105"/>
      <c r="O253" s="105"/>
      <c r="P253" s="105"/>
      <c r="U253" s="29" t="str">
        <f aca="false">XM_0300&amp;" "&amp;INDEX(T_BeltType,_BPt,4)</f>
        <v>Pulley H</v>
      </c>
    </row>
    <row r="254" customFormat="false" ht="15.75" hidden="true" customHeight="true" outlineLevel="0" collapsed="false">
      <c r="A254" s="1" t="e">
        <f aca="false">CellTransmitval(U254&amp;_BBOM02)</f>
        <v>#VALUE!</v>
      </c>
      <c r="B254" s="2" t="n">
        <f aca="false">B253</f>
        <v>1</v>
      </c>
      <c r="L254" s="2" t="str">
        <f aca="false">XM_0255</f>
        <v>Row 2 (BOM attribute 2)</v>
      </c>
      <c r="M254" s="106" t="s">
        <v>284</v>
      </c>
      <c r="N254" s="106"/>
      <c r="O254" s="106"/>
      <c r="P254" s="106"/>
      <c r="U254" s="29" t="e">
        <f aca="false">"z="&amp;_TeethNumber2&amp;";  Dp="&amp;ROUND(_Dp2,2)&amp;";  B="&amp;ROUND(_PulleyWidth,2)</f>
        <v>#VALUE!</v>
      </c>
    </row>
    <row r="255" customFormat="false" ht="15.75" hidden="true" customHeight="true" outlineLevel="0" collapsed="false">
      <c r="A255" s="1" t="e">
        <f aca="false">CellTransmitval(U255&amp;_BBOM03)</f>
        <v>#VALUE!</v>
      </c>
      <c r="B255" s="2" t="n">
        <f aca="false">B253</f>
        <v>1</v>
      </c>
      <c r="L255" s="2" t="str">
        <f aca="false">XM_0256</f>
        <v>Row 3 (BOM attribute 3)</v>
      </c>
      <c r="M255" s="108" t="s">
        <v>283</v>
      </c>
      <c r="N255" s="108"/>
      <c r="O255" s="108"/>
      <c r="P255" s="108"/>
      <c r="U255" s="29" t="str">
        <f aca="false">INDEX(T_BeltType,_BPt,1)</f>
        <v>H (Standard)</v>
      </c>
    </row>
    <row r="256" customFormat="false" ht="15.75" hidden="true" customHeight="true" outlineLevel="0" collapsed="false">
      <c r="B256" s="2" t="n">
        <f aca="false">IF(B257,1,0)</f>
        <v>1</v>
      </c>
      <c r="M256" s="104" t="str">
        <f aca="false">XM_0123</f>
        <v>Belt</v>
      </c>
      <c r="N256" s="104"/>
      <c r="O256" s="104"/>
      <c r="P256" s="104"/>
    </row>
    <row r="257" customFormat="false" ht="15.75" hidden="true" customHeight="true" outlineLevel="0" collapsed="false">
      <c r="A257" s="1" t="e">
        <f aca="false">CellTransmitval(U257&amp;_CBOM01)</f>
        <v>#VALUE!</v>
      </c>
      <c r="B257" s="2" t="b">
        <f aca="false">TRUE()</f>
        <v>1</v>
      </c>
      <c r="L257" s="2" t="str">
        <f aca="false">XM_0254</f>
        <v>Row 1 (BOM attribute 1)</v>
      </c>
      <c r="M257" s="105" t="s">
        <v>285</v>
      </c>
      <c r="N257" s="105"/>
      <c r="O257" s="105"/>
      <c r="P257" s="105"/>
      <c r="U257" s="29" t="str">
        <f aca="false">XM_0123&amp;" "&amp;INDEX(T_BeltType,_BPt,4)</f>
        <v>Belt H</v>
      </c>
    </row>
    <row r="258" customFormat="false" ht="15.75" hidden="true" customHeight="true" outlineLevel="0" collapsed="false">
      <c r="A258" s="1" t="e">
        <f aca="false">CellTransmitval(U258&amp;_CBOM02)</f>
        <v>#VALUE!</v>
      </c>
      <c r="B258" s="2" t="n">
        <f aca="false">B257</f>
        <v>1</v>
      </c>
      <c r="L258" s="2" t="str">
        <f aca="false">XM_0255</f>
        <v>Row 2 (BOM attribute 2)</v>
      </c>
      <c r="M258" s="106" t="s">
        <v>286</v>
      </c>
      <c r="N258" s="106"/>
      <c r="O258" s="106"/>
      <c r="P258" s="106"/>
      <c r="U258" s="29" t="e">
        <f aca="false">"z="&amp;_BTeeth&amp;";  B="&amp;ROUND(_BeltWidth,2)&amp;";  L="&amp;ROUND(_Lw,2)</f>
        <v>#VALUE!</v>
      </c>
    </row>
    <row r="259" customFormat="false" ht="15.75" hidden="true" customHeight="true" outlineLevel="0" collapsed="false">
      <c r="A259" s="1" t="e">
        <f aca="false">CellTransmitval(U259&amp;_CBOM03)</f>
        <v>#VALUE!</v>
      </c>
      <c r="B259" s="2" t="n">
        <f aca="false">B257</f>
        <v>1</v>
      </c>
      <c r="L259" s="2" t="str">
        <f aca="false">XM_0256</f>
        <v>Row 3 (BOM attribute 3)</v>
      </c>
      <c r="M259" s="108" t="s">
        <v>283</v>
      </c>
      <c r="N259" s="108"/>
      <c r="O259" s="108"/>
      <c r="P259" s="108"/>
      <c r="U259" s="29" t="str">
        <f aca="false">INDEX(T_BeltType,_BPt,1)</f>
        <v>H (Standard)</v>
      </c>
    </row>
    <row r="260" customFormat="false" ht="6.75" hidden="true" customHeight="true" outlineLevel="0" collapsed="false">
      <c r="J260" s="109"/>
      <c r="K260" s="110"/>
      <c r="L260" s="110"/>
      <c r="M260" s="109"/>
      <c r="N260" s="110"/>
      <c r="O260" s="110"/>
      <c r="P260" s="110"/>
      <c r="Q260" s="110"/>
      <c r="R260" s="110"/>
      <c r="S260" s="110"/>
      <c r="U260" s="111"/>
    </row>
    <row r="261" customFormat="false" ht="15.75" hidden="true" customHeight="true" outlineLevel="0" collapsed="false"/>
    <row r="262" customFormat="false" ht="15.75" hidden="true" customHeight="true" outlineLevel="0" collapsed="false">
      <c r="B262" s="112" t="n">
        <f aca="false">SUM(B100:B261)</f>
        <v>21</v>
      </c>
    </row>
  </sheetData>
  <sheetProtection sheet="true" objects="true" scenarios="true"/>
  <mergeCells count="109">
    <mergeCell ref="L101:M101"/>
    <mergeCell ref="N101:O101"/>
    <mergeCell ref="P101:Q101"/>
    <mergeCell ref="L102:S102"/>
    <mergeCell ref="J103:L103"/>
    <mergeCell ref="M103:O103"/>
    <mergeCell ref="P103:S103"/>
    <mergeCell ref="J104:L104"/>
    <mergeCell ref="M104:O104"/>
    <mergeCell ref="P104:S104"/>
    <mergeCell ref="J105:S105"/>
    <mergeCell ref="J106:S106"/>
    <mergeCell ref="J107:S107"/>
    <mergeCell ref="J108:S108"/>
    <mergeCell ref="J109:S109"/>
    <mergeCell ref="J110:S110"/>
    <mergeCell ref="J111:S111"/>
    <mergeCell ref="J112:S113"/>
    <mergeCell ref="K115:S115"/>
    <mergeCell ref="L117:S117"/>
    <mergeCell ref="N119:O119"/>
    <mergeCell ref="P119:Q119"/>
    <mergeCell ref="N120:O120"/>
    <mergeCell ref="P120:Q120"/>
    <mergeCell ref="N121:O121"/>
    <mergeCell ref="P121:Q121"/>
    <mergeCell ref="N122:O122"/>
    <mergeCell ref="P122:Q122"/>
    <mergeCell ref="N123:O123"/>
    <mergeCell ref="P123:Q123"/>
    <mergeCell ref="N124:O124"/>
    <mergeCell ref="P124:Q124"/>
    <mergeCell ref="N127:O127"/>
    <mergeCell ref="P127:Q127"/>
    <mergeCell ref="N128:O128"/>
    <mergeCell ref="P128:Q128"/>
    <mergeCell ref="L130:S130"/>
    <mergeCell ref="N149:O149"/>
    <mergeCell ref="N150:O150"/>
    <mergeCell ref="P151:Q151"/>
    <mergeCell ref="L154:S154"/>
    <mergeCell ref="L157:S157"/>
    <mergeCell ref="N160:O160"/>
    <mergeCell ref="P160:Q160"/>
    <mergeCell ref="N161:O161"/>
    <mergeCell ref="P161:Q161"/>
    <mergeCell ref="N162:O162"/>
    <mergeCell ref="P162:Q162"/>
    <mergeCell ref="N163:O163"/>
    <mergeCell ref="P163:Q163"/>
    <mergeCell ref="N164:Q164"/>
    <mergeCell ref="N165:O165"/>
    <mergeCell ref="P165:Q165"/>
    <mergeCell ref="N166:O166"/>
    <mergeCell ref="P166:Q166"/>
    <mergeCell ref="N167:O167"/>
    <mergeCell ref="N168:O168"/>
    <mergeCell ref="N169:O169"/>
    <mergeCell ref="N170:O170"/>
    <mergeCell ref="K186:S186"/>
    <mergeCell ref="L188:S188"/>
    <mergeCell ref="N190:O190"/>
    <mergeCell ref="N191:O191"/>
    <mergeCell ref="N192:O192"/>
    <mergeCell ref="N193:O193"/>
    <mergeCell ref="N194:O194"/>
    <mergeCell ref="N195:O195"/>
    <mergeCell ref="N196:O196"/>
    <mergeCell ref="P196:Q196"/>
    <mergeCell ref="N198:O198"/>
    <mergeCell ref="N199:O199"/>
    <mergeCell ref="N201:O201"/>
    <mergeCell ref="P201:Q201"/>
    <mergeCell ref="N203:O203"/>
    <mergeCell ref="P203:Q203"/>
    <mergeCell ref="N204:O204"/>
    <mergeCell ref="P204:Q204"/>
    <mergeCell ref="N205:O205"/>
    <mergeCell ref="N206:O206"/>
    <mergeCell ref="N207:O207"/>
    <mergeCell ref="N208:O208"/>
    <mergeCell ref="N210:O210"/>
    <mergeCell ref="N211:O211"/>
    <mergeCell ref="N213:O213"/>
    <mergeCell ref="P213:Q213"/>
    <mergeCell ref="N214:O214"/>
    <mergeCell ref="N215:O215"/>
    <mergeCell ref="L226:S226"/>
    <mergeCell ref="N228:O228"/>
    <mergeCell ref="N229:O229"/>
    <mergeCell ref="N230:O230"/>
    <mergeCell ref="N231:O231"/>
    <mergeCell ref="N232:O232"/>
    <mergeCell ref="P232:Q232"/>
    <mergeCell ref="N233:O233"/>
    <mergeCell ref="P233:Q233"/>
    <mergeCell ref="L243:S243"/>
    <mergeCell ref="M248:P248"/>
    <mergeCell ref="M249:P249"/>
    <mergeCell ref="M250:P250"/>
    <mergeCell ref="M251:P251"/>
    <mergeCell ref="M252:P252"/>
    <mergeCell ref="M253:P253"/>
    <mergeCell ref="M254:P254"/>
    <mergeCell ref="M255:P255"/>
    <mergeCell ref="M256:P256"/>
    <mergeCell ref="M257:P257"/>
    <mergeCell ref="M258:P258"/>
    <mergeCell ref="M259:P259"/>
  </mergeCells>
  <conditionalFormatting sqref="N127:O127">
    <cfRule type="expression" priority="2" aboveAverage="0" equalAverage="0" bottom="0" percent="0" rank="0" text="" dxfId="0">
      <formula>$C$126=1</formula>
    </cfRule>
  </conditionalFormatting>
  <conditionalFormatting sqref="N165:O165">
    <cfRule type="expression" priority="3" aboveAverage="0" equalAverage="0" bottom="0" percent="0" rank="0" text="" dxfId="1">
      <formula>$C$165</formula>
    </cfRule>
  </conditionalFormatting>
  <conditionalFormatting sqref="N213:O213">
    <cfRule type="expression" priority="4" aboveAverage="0" equalAverage="0" bottom="0" percent="0" rank="0" text="" dxfId="2">
      <formula>$C$213=0</formula>
    </cfRule>
  </conditionalFormatting>
  <conditionalFormatting sqref="N150:O150">
    <cfRule type="cellIs" priority="5" operator="lessThan" aboveAverage="0" equalAverage="0" bottom="0" percent="0" rank="0" text="" dxfId="3">
      <formula>$V$151</formula>
    </cfRule>
    <cfRule type="cellIs" priority="6" operator="greaterThan" aboveAverage="0" equalAverage="0" bottom="0" percent="0" rank="0" text="" dxfId="4">
      <formula>$V$152</formula>
    </cfRule>
  </conditionalFormatting>
  <conditionalFormatting sqref="P163:Q163">
    <cfRule type="cellIs" priority="7" operator="lessThan" aboveAverage="0" equalAverage="0" bottom="0" percent="0" rank="0" text="" dxfId="5">
      <formula>$V$153</formula>
    </cfRule>
    <cfRule type="cellIs" priority="8" operator="greaterThan" aboveAverage="0" equalAverage="0" bottom="0" percent="0" rank="0" text="" dxfId="6">
      <formula>$V$154</formula>
    </cfRule>
  </conditionalFormatting>
  <conditionalFormatting sqref="N160:Q160">
    <cfRule type="cellIs" priority="9" operator="lessThan" aboveAverage="0" equalAverage="0" bottom="0" percent="0" rank="0" text="" dxfId="7">
      <formula>$V$144</formula>
    </cfRule>
    <cfRule type="cellIs" priority="10" operator="greaterThan" aboveAverage="0" equalAverage="0" bottom="0" percent="0" rank="0" text="" dxfId="8">
      <formula>$W$144</formula>
    </cfRule>
  </conditionalFormatting>
  <conditionalFormatting sqref="N201:O202">
    <cfRule type="cellIs" priority="11" operator="greaterThan" aboveAverage="0" equalAverage="0" bottom="0" percent="0" rank="0" text="" dxfId="9">
      <formula>$P$201</formula>
    </cfRule>
  </conditionalFormatting>
  <conditionalFormatting sqref="N203:O203">
    <cfRule type="expression" priority="12" aboveAverage="0" equalAverage="0" bottom="0" percent="0" rank="0" text="" dxfId="10">
      <formula>$C$203=0</formula>
    </cfRule>
  </conditionalFormatting>
  <conditionalFormatting sqref="N196:O196">
    <cfRule type="cellIs" priority="13" operator="lessThan" aboveAverage="0" equalAverage="0" bottom="0" percent="0" rank="0" text="" dxfId="11">
      <formula>100</formula>
    </cfRule>
  </conditionalFormatting>
  <conditionalFormatting sqref="J104:L104">
    <cfRule type="expression" priority="14" aboveAverage="0" equalAverage="0" bottom="0" percent="0" rank="0" text="" dxfId="12">
      <formula>NOT(S_FlagProjectAuthorName)</formula>
    </cfRule>
  </conditionalFormatting>
  <conditionalFormatting sqref="M104:O104">
    <cfRule type="expression" priority="15" aboveAverage="0" equalAverage="0" bottom="0" percent="0" rank="0" text="" dxfId="13">
      <formula>NOT(S_FlagProjectDate)</formula>
    </cfRule>
  </conditionalFormatting>
  <conditionalFormatting sqref="P104:Q104">
    <cfRule type="expression" priority="16" aboveAverage="0" equalAverage="0" bottom="0" percent="0" rank="0" text="" dxfId="14">
      <formula>NOT(S_FlagProjectNumber)</formula>
    </cfRule>
  </conditionalFormatting>
  <conditionalFormatting sqref="J108:S108">
    <cfRule type="expression" priority="17" aboveAverage="0" equalAverage="0" bottom="0" percent="0" rank="0" text="" dxfId="15">
      <formula>NOT(S_FlagProjectName)</formula>
    </cfRule>
  </conditionalFormatting>
  <conditionalFormatting sqref="J110:S110">
    <cfRule type="expression" priority="18" aboveAverage="0" equalAverage="0" bottom="0" percent="0" rank="0" text="" dxfId="16">
      <formula>NOT(S_FlagProjectInfo)</formula>
    </cfRule>
  </conditionalFormatting>
  <conditionalFormatting sqref="J112:S113">
    <cfRule type="expression" priority="19" aboveAverage="0" equalAverage="0" bottom="0" percent="0" rank="0" text="" dxfId="17">
      <formula>NOT(S_FlagProjectNotes)</formula>
    </cfRule>
  </conditionalFormatting>
  <conditionalFormatting sqref="N163:O163">
    <cfRule type="expression" priority="20" aboveAverage="0" equalAverage="0" bottom="0" percent="0" rank="0" text="" dxfId="18">
      <formula>$C$165=0</formula>
    </cfRule>
    <cfRule type="cellIs" priority="21" operator="lessThan" aboveAverage="0" equalAverage="0" bottom="0" percent="0" rank="0" text="" dxfId="19">
      <formula>$V$153</formula>
    </cfRule>
    <cfRule type="cellIs" priority="22" operator="greaterThan" aboveAverage="0" equalAverage="0" bottom="0" percent="0" rank="0" text="" dxfId="20">
      <formula>$V$154</formula>
    </cfRule>
  </conditionalFormatting>
  <conditionalFormatting sqref="N170:O170">
    <cfRule type="cellIs" priority="23" operator="greaterThan" aboveAverage="0" equalAverage="0" bottom="0" percent="0" rank="0" text="" dxfId="21">
      <formula>1.25</formula>
    </cfRule>
    <cfRule type="cellIs" priority="24" operator="greaterThan" aboveAverage="0" equalAverage="0" bottom="0" percent="0" rank="0" text="" dxfId="22">
      <formula>1</formula>
    </cfRule>
  </conditionalFormatting>
  <conditionalFormatting sqref="N168:O168">
    <cfRule type="cellIs" priority="25" operator="equal" aboveAverage="0" equalAverage="0" bottom="0" percent="0" rank="0" text="" dxfId="23">
      <formula>0</formula>
    </cfRule>
    <cfRule type="expression" priority="26" aboveAverage="0" equalAverage="0" bottom="0" percent="0" rank="0" text="" dxfId="24">
      <formula>$N$168&lt;$N$167</formula>
    </cfRule>
  </conditionalFormatting>
  <conditionalFormatting sqref="M249:P251">
    <cfRule type="expression" priority="27" aboveAverage="0" equalAverage="0" bottom="0" percent="0" rank="0" text="" dxfId="25">
      <formula>$B$248=0</formula>
    </cfRule>
  </conditionalFormatting>
  <conditionalFormatting sqref="M253:P255">
    <cfRule type="expression" priority="28" aboveAverage="0" equalAverage="0" bottom="0" percent="0" rank="0" text="" dxfId="26">
      <formula>$B$252=0</formula>
    </cfRule>
  </conditionalFormatting>
  <conditionalFormatting sqref="M257:P259">
    <cfRule type="expression" priority="29" aboveAverage="0" equalAverage="0" bottom="0" percent="0" rank="0" text="" dxfId="27">
      <formula>$B$256=0</formula>
    </cfRule>
  </conditionalFormatting>
  <dataValidations count="9">
    <dataValidation allowBlank="true" errorStyle="stop" operator="between" showDropDown="false" showErrorMessage="true" showInputMessage="false" sqref="N119:O119" type="decimal">
      <formula1>0.001</formula1>
      <formula2>5000</formula2>
    </dataValidation>
    <dataValidation allowBlank="true" errorStyle="stop" operator="between" showDropDown="false" showErrorMessage="true" showInputMessage="false" sqref="N120:Q120" type="decimal">
      <formula1>0.1</formula1>
      <formula2>30000</formula2>
    </dataValidation>
    <dataValidation allowBlank="true" errorStyle="stop" operator="between" showDropDown="false" showErrorMessage="true" showInputMessage="false" sqref="N127:O127" type="decimal">
      <formula1>1</formula1>
      <formula2>4</formula2>
    </dataValidation>
    <dataValidation allowBlank="true" errorStyle="stop" operator="between" showDropDown="false" showErrorMessage="true" showInputMessage="false" sqref="N128:O128" type="decimal">
      <formula1>30</formula1>
      <formula2>100</formula2>
    </dataValidation>
    <dataValidation allowBlank="true" errorStyle="stop" operator="between" showDropDown="false" showErrorMessage="true" showInputMessage="false" sqref="N150:O150 N163:O163" type="decimal">
      <formula1>0.1</formula1>
      <formula2>10000</formula2>
    </dataValidation>
    <dataValidation allowBlank="true" errorStyle="stop" operator="between" showDropDown="false" showErrorMessage="true" showInputMessage="false" sqref="N160:O160" type="whole">
      <formula1>6</formula1>
      <formula2>500</formula2>
    </dataValidation>
    <dataValidation allowBlank="true" errorStyle="stop" operator="between" showDropDown="false" showErrorMessage="true" showInputMessage="false" sqref="N165:O165" type="whole">
      <formula1>20</formula1>
      <formula2>1000</formula2>
    </dataValidation>
    <dataValidation allowBlank="true" errorStyle="stop" operator="between" showDropDown="false" showErrorMessage="true" showInputMessage="false" sqref="N203:O203" type="decimal">
      <formula1>0</formula1>
      <formula2>300</formula2>
    </dataValidation>
    <dataValidation allowBlank="true" errorStyle="stop" operator="between" showDropDown="false" showErrorMessage="true" showInputMessage="false" sqref="N213:O213" type="decimal">
      <formula1>1</formula1>
      <formula2>3</formula2>
    </dataValidation>
  </dataValidations>
  <printOptions headings="false" gridLines="false" gridLinesSet="true" horizontalCentered="true" verticalCentered="true"/>
  <pageMargins left="0.393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B_01">
                <anchor moveWithCells="true" sizeWithCells="false">
                  <from>
                    <xdr:col>10</xdr:col>
                    <xdr:colOff>0</xdr:colOff>
                    <xdr:row>115</xdr:row>
                    <xdr:rowOff>0</xdr:rowOff>
                  </from>
                  <to>
                    <xdr:col>11</xdr:col>
                    <xdr:colOff>292320</xdr:colOff>
                    <xdr:row>116</xdr:row>
                    <xdr:rowOff>19080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B_02">
                <anchor moveWithCells="true" sizeWithCells="false">
                  <from>
                    <xdr:col>10</xdr:col>
                    <xdr:colOff>0</xdr:colOff>
                    <xdr:row>128</xdr:row>
                    <xdr:rowOff>0</xdr:rowOff>
                  </from>
                  <to>
                    <xdr:col>11</xdr:col>
                    <xdr:colOff>292320</xdr:colOff>
                    <xdr:row>129</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false" altText="CHB_03">
                <anchor moveWithCells="true" sizeWithCells="false">
                  <from>
                    <xdr:col>10</xdr:col>
                    <xdr:colOff>0</xdr:colOff>
                    <xdr:row>186</xdr:row>
                    <xdr:rowOff>0</xdr:rowOff>
                  </from>
                  <to>
                    <xdr:col>11</xdr:col>
                    <xdr:colOff>292320</xdr:colOff>
                    <xdr:row>187</xdr:row>
                    <xdr:rowOff>190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B_05">
                <anchor moveWithCells="true" sizeWithCells="false">
                  <from>
                    <xdr:col>17</xdr:col>
                    <xdr:colOff>0</xdr:colOff>
                    <xdr:row>126</xdr:row>
                    <xdr:rowOff>0</xdr:rowOff>
                  </from>
                  <to>
                    <xdr:col>18</xdr:col>
                    <xdr:colOff>135000</xdr:colOff>
                    <xdr:row>127</xdr:row>
                    <xdr:rowOff>18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B_07">
                <anchor moveWithCells="true" sizeWithCells="false">
                  <from>
                    <xdr:col>17</xdr:col>
                    <xdr:colOff>0</xdr:colOff>
                    <xdr:row>164</xdr:row>
                    <xdr:rowOff>0</xdr:rowOff>
                  </from>
                  <to>
                    <xdr:col>18</xdr:col>
                    <xdr:colOff>186480</xdr:colOff>
                    <xdr:row>165</xdr:row>
                    <xdr:rowOff>38160</xdr:rowOff>
                  </to>
                </anchor>
              </controlPr>
            </control>
          </mc:Choice>
        </mc:AlternateContent>
        <mc:AlternateContent xmlns:mc="http://schemas.openxmlformats.org/markup-compatibility/2006">
          <mc:Choice Requires="x14">
            <control shapeId="1006" r:id="rId9" name="">
              <controlPr defaultSize="0" locked="1" autoFill="0" autoLine="0" autoPict="0" print="false" altText="CHB_04">
                <anchor moveWithCells="true" sizeWithCells="false">
                  <from>
                    <xdr:col>10</xdr:col>
                    <xdr:colOff>0</xdr:colOff>
                    <xdr:row>224</xdr:row>
                    <xdr:rowOff>0</xdr:rowOff>
                  </from>
                  <to>
                    <xdr:col>11</xdr:col>
                    <xdr:colOff>292320</xdr:colOff>
                    <xdr:row>225</xdr:row>
                    <xdr:rowOff>190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B_10">
                <anchor moveWithCells="true" sizeWithCells="false">
                  <from>
                    <xdr:col>17</xdr:col>
                    <xdr:colOff>0</xdr:colOff>
                    <xdr:row>212</xdr:row>
                    <xdr:rowOff>0</xdr:rowOff>
                  </from>
                  <to>
                    <xdr:col>18</xdr:col>
                    <xdr:colOff>135000</xdr:colOff>
                    <xdr:row>213</xdr:row>
                    <xdr:rowOff>18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B_09">
                <anchor moveWithCells="true" sizeWithCells="false">
                  <from>
                    <xdr:col>17</xdr:col>
                    <xdr:colOff>0</xdr:colOff>
                    <xdr:row>202</xdr:row>
                    <xdr:rowOff>0</xdr:rowOff>
                  </from>
                  <to>
                    <xdr:col>18</xdr:col>
                    <xdr:colOff>135000</xdr:colOff>
                    <xdr:row>203</xdr:row>
                    <xdr:rowOff>18720</xdr:rowOff>
                  </to>
                </anchor>
              </controlPr>
            </control>
          </mc:Choice>
        </mc:AlternateContent>
        <mc:AlternateContent xmlns:mc="http://schemas.openxmlformats.org/markup-compatibility/2006">
          <mc:Choice Requires="x14">
            <control shapeId="1009" r:id="rId12" name="BT_001">
              <controlPr defaultSize="0" print="false" autoFill="0" autoPict="0" macro="TBelt_Functions.MultihideA">
                <anchor moveWithCells="true" sizeWithCells="false">
                  <from>
                    <xdr:col>10</xdr:col>
                    <xdr:colOff>0</xdr:colOff>
                    <xdr:row>114</xdr:row>
                    <xdr:rowOff>0</xdr:rowOff>
                  </from>
                  <to>
                    <xdr:col>11</xdr:col>
                    <xdr:colOff>282960</xdr:colOff>
                    <xdr:row>115</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B_30">
                <anchor moveWithCells="true" sizeWithCells="false">
                  <from>
                    <xdr:col>10</xdr:col>
                    <xdr:colOff>0</xdr:colOff>
                    <xdr:row>100</xdr:row>
                    <xdr:rowOff>181440</xdr:rowOff>
                  </from>
                  <to>
                    <xdr:col>11</xdr:col>
                    <xdr:colOff>270360</xdr:colOff>
                    <xdr:row>101</xdr:row>
                    <xdr:rowOff>200160</xdr:rowOff>
                  </to>
                </anchor>
              </controlPr>
            </control>
          </mc:Choice>
        </mc:AlternateContent>
        <mc:AlternateContent xmlns:mc="http://schemas.openxmlformats.org/markup-compatibility/2006">
          <mc:Choice Requires="x14">
            <control shapeId="1011" r:id="rId14" name="">
              <controlPr defaultSize="0" locked="1" autoFill="0" autoLine="0" autoPict="0" print="false" altText="CHB_02">
                <anchor moveWithCells="true" sizeWithCells="false">
                  <from>
                    <xdr:col>10</xdr:col>
                    <xdr:colOff>0</xdr:colOff>
                    <xdr:row>155</xdr:row>
                    <xdr:rowOff>0</xdr:rowOff>
                  </from>
                  <to>
                    <xdr:col>11</xdr:col>
                    <xdr:colOff>292320</xdr:colOff>
                    <xdr:row>156</xdr:row>
                    <xdr:rowOff>190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B_015">
                <anchor moveWithCells="true" sizeWithCells="false">
                  <from>
                    <xdr:col>10</xdr:col>
                    <xdr:colOff>0</xdr:colOff>
                    <xdr:row>241</xdr:row>
                    <xdr:rowOff>0</xdr:rowOff>
                  </from>
                  <to>
                    <xdr:col>11</xdr:col>
                    <xdr:colOff>270360</xdr:colOff>
                    <xdr:row>242</xdr:row>
                    <xdr:rowOff>190800</xdr:rowOff>
                  </to>
                </anchor>
              </controlPr>
            </control>
          </mc:Choice>
        </mc:AlternateContent>
        <mc:AlternateContent xmlns:mc="http://schemas.openxmlformats.org/markup-compatibility/2006">
          <mc:Choice Requires="x14">
            <control shapeId="1013" r:id="rId16" name="BT_101">
              <controlPr defaultSize="0" print="false" autoFill="0" autoPict="0" macro="TBelt_Functions.MultihideB">
                <anchor moveWithCells="true" sizeWithCells="false">
                  <from>
                    <xdr:col>10</xdr:col>
                    <xdr:colOff>0</xdr:colOff>
                    <xdr:row>185</xdr:row>
                    <xdr:rowOff>0</xdr:rowOff>
                  </from>
                  <to>
                    <xdr:col>11</xdr:col>
                    <xdr:colOff>282960</xdr:colOff>
                    <xdr:row>186</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223"/>
  <sheetViews>
    <sheetView showFormulas="false" showGridLines="true" showRowColHeaders="false" showZeros="true" rightToLeft="false" tabSelected="false" showOutlineSymbols="true" defaultGridColor="true" view="normal" topLeftCell="A55" colorId="64" zoomScale="80" zoomScaleNormal="80" zoomScalePageLayoutView="100" workbookViewId="0">
      <selection pane="topLeft" activeCell="B31" activeCellId="0" sqref="B31"/>
    </sheetView>
  </sheetViews>
  <sheetFormatPr defaultColWidth="9.1328125" defaultRowHeight="12.75" zeroHeight="false" outlineLevelRow="0" outlineLevelCol="0"/>
  <cols>
    <col collapsed="false" customWidth="true" hidden="false" outlineLevel="0" max="1" min="1" style="113" width="1.7"/>
    <col collapsed="false" customWidth="true" hidden="false" outlineLevel="0" max="2" min="2" style="113" width="19.85"/>
    <col collapsed="false" customWidth="true" hidden="false" outlineLevel="0" max="3" min="3" style="113" width="10.42"/>
    <col collapsed="false" customWidth="true" hidden="false" outlineLevel="0" max="4" min="4" style="113" width="10.13"/>
    <col collapsed="false" customWidth="true" hidden="false" outlineLevel="0" max="5" min="5" style="113" width="13.28"/>
    <col collapsed="false" customWidth="true" hidden="false" outlineLevel="0" max="16" min="6" style="113" width="10.99"/>
    <col collapsed="false" customWidth="true" hidden="false" outlineLevel="0" max="17" min="17" style="113" width="11.56"/>
    <col collapsed="false" customWidth="false" hidden="false" outlineLevel="0" max="257" min="18" style="113" width="9.13"/>
  </cols>
  <sheetData>
    <row r="1" customFormat="false" ht="13.5" hidden="false" customHeight="true" outlineLevel="0" collapsed="false"/>
    <row r="2" customFormat="false" ht="13.5" hidden="false" customHeight="true" outlineLevel="0" collapsed="false">
      <c r="B2" s="114" t="s">
        <v>287</v>
      </c>
    </row>
    <row r="3" customFormat="false" ht="13.5" hidden="false" customHeight="true" outlineLevel="0" collapsed="false">
      <c r="B3" s="115" t="s">
        <v>288</v>
      </c>
    </row>
    <row r="4" customFormat="false" ht="13.5" hidden="false" customHeight="true" outlineLevel="0" collapsed="false">
      <c r="B4" s="116" t="s">
        <v>289</v>
      </c>
    </row>
    <row r="5" customFormat="false" ht="13.5" hidden="false" customHeight="true" outlineLevel="0" collapsed="false"/>
    <row r="6" customFormat="false" ht="13.5" hidden="false" customHeight="true" outlineLevel="0" collapsed="false">
      <c r="B6" s="114" t="s">
        <v>290</v>
      </c>
    </row>
    <row r="7" customFormat="false" ht="13.5" hidden="false" customHeight="true" outlineLevel="0" collapsed="false">
      <c r="B7" s="117" t="s">
        <v>291</v>
      </c>
      <c r="C7" s="117"/>
      <c r="D7" s="117"/>
      <c r="E7" s="117"/>
    </row>
    <row r="8" customFormat="false" ht="13.5" hidden="false" customHeight="true" outlineLevel="0" collapsed="false">
      <c r="B8" s="118" t="s">
        <v>292</v>
      </c>
      <c r="C8" s="118"/>
      <c r="D8" s="118"/>
      <c r="E8" s="118"/>
    </row>
    <row r="9" customFormat="false" ht="13.5" hidden="false" customHeight="true" outlineLevel="0" collapsed="false">
      <c r="B9" s="119" t="s">
        <v>293</v>
      </c>
      <c r="C9" s="119"/>
      <c r="D9" s="119"/>
      <c r="E9" s="119"/>
    </row>
    <row r="10" customFormat="false" ht="13.5" hidden="false" customHeight="true" outlineLevel="0" collapsed="false"/>
    <row r="11" customFormat="false" ht="13.5" hidden="false" customHeight="true" outlineLevel="0" collapsed="false">
      <c r="B11" s="114" t="s">
        <v>294</v>
      </c>
    </row>
    <row r="12" customFormat="false" ht="13.5" hidden="false" customHeight="true" outlineLevel="0" collapsed="false">
      <c r="B12" s="117" t="s">
        <v>295</v>
      </c>
      <c r="C12" s="117"/>
      <c r="D12" s="117"/>
      <c r="E12" s="117"/>
    </row>
    <row r="13" customFormat="false" ht="13.5" hidden="false" customHeight="true" outlineLevel="0" collapsed="false">
      <c r="B13" s="118" t="s">
        <v>296</v>
      </c>
      <c r="C13" s="118"/>
      <c r="D13" s="118"/>
      <c r="E13" s="118"/>
    </row>
    <row r="14" customFormat="false" ht="13.5" hidden="false" customHeight="true" outlineLevel="0" collapsed="false">
      <c r="B14" s="119" t="s">
        <v>297</v>
      </c>
      <c r="C14" s="119"/>
      <c r="D14" s="119"/>
      <c r="E14" s="119"/>
    </row>
    <row r="15" customFormat="false" ht="13.5" hidden="false" customHeight="true" outlineLevel="0" collapsed="false"/>
    <row r="16" customFormat="false" ht="13.5" hidden="false" customHeight="true" outlineLevel="0" collapsed="false">
      <c r="B16" s="114" t="s">
        <v>298</v>
      </c>
    </row>
    <row r="17" customFormat="false" ht="13.5" hidden="false" customHeight="true" outlineLevel="0" collapsed="false">
      <c r="B17" s="117" t="s">
        <v>299</v>
      </c>
      <c r="C17" s="117"/>
      <c r="D17" s="117"/>
      <c r="E17" s="117"/>
      <c r="F17" s="120"/>
      <c r="I17" s="59"/>
    </row>
    <row r="18" customFormat="false" ht="13.5" hidden="false" customHeight="true" outlineLevel="0" collapsed="false">
      <c r="B18" s="118" t="s">
        <v>300</v>
      </c>
      <c r="C18" s="118"/>
      <c r="D18" s="118"/>
      <c r="E18" s="118"/>
      <c r="F18" s="120"/>
      <c r="I18" s="59"/>
    </row>
    <row r="19" customFormat="false" ht="13.5" hidden="false" customHeight="true" outlineLevel="0" collapsed="false">
      <c r="B19" s="118" t="s">
        <v>301</v>
      </c>
      <c r="C19" s="118"/>
      <c r="D19" s="118"/>
      <c r="E19" s="118"/>
      <c r="F19" s="120"/>
      <c r="I19" s="59"/>
    </row>
    <row r="20" customFormat="false" ht="13.5" hidden="false" customHeight="true" outlineLevel="0" collapsed="false">
      <c r="B20" s="118" t="s">
        <v>302</v>
      </c>
      <c r="C20" s="118"/>
      <c r="D20" s="118"/>
      <c r="E20" s="118"/>
      <c r="F20" s="120"/>
      <c r="I20" s="59"/>
    </row>
    <row r="21" customFormat="false" ht="13.5" hidden="false" customHeight="true" outlineLevel="0" collapsed="false">
      <c r="B21" s="118" t="s">
        <v>303</v>
      </c>
      <c r="C21" s="118"/>
      <c r="D21" s="118"/>
      <c r="E21" s="118"/>
      <c r="I21" s="59"/>
    </row>
    <row r="22" customFormat="false" ht="13.5" hidden="false" customHeight="true" outlineLevel="0" collapsed="false">
      <c r="B22" s="118" t="s">
        <v>304</v>
      </c>
      <c r="C22" s="118"/>
      <c r="D22" s="118"/>
      <c r="E22" s="118"/>
      <c r="I22" s="59"/>
    </row>
    <row r="23" customFormat="false" ht="13.5" hidden="false" customHeight="true" outlineLevel="0" collapsed="false">
      <c r="B23" s="118" t="s">
        <v>305</v>
      </c>
      <c r="C23" s="118"/>
      <c r="D23" s="118"/>
      <c r="E23" s="118"/>
    </row>
    <row r="24" customFormat="false" ht="13.5" hidden="false" customHeight="true" outlineLevel="0" collapsed="false">
      <c r="B24" s="119" t="s">
        <v>306</v>
      </c>
      <c r="C24" s="119"/>
      <c r="D24" s="119"/>
      <c r="E24" s="119"/>
    </row>
    <row r="25" customFormat="false" ht="13.5" hidden="false" customHeight="true" outlineLevel="0" collapsed="false"/>
    <row r="26" customFormat="false" ht="13.5" hidden="false" customHeight="true" outlineLevel="0" collapsed="false">
      <c r="B26" s="114" t="s">
        <v>307</v>
      </c>
    </row>
    <row r="27" customFormat="false" ht="13.5" hidden="false" customHeight="true" outlineLevel="0" collapsed="false">
      <c r="B27" s="115" t="s">
        <v>308</v>
      </c>
    </row>
    <row r="28" customFormat="false" ht="13.5" hidden="false" customHeight="true" outlineLevel="0" collapsed="false">
      <c r="B28" s="121" t="s">
        <v>309</v>
      </c>
    </row>
    <row r="29" customFormat="false" ht="13.5" hidden="false" customHeight="true" outlineLevel="0" collapsed="false">
      <c r="B29" s="121" t="s">
        <v>310</v>
      </c>
    </row>
    <row r="30" customFormat="false" ht="13.5" hidden="false" customHeight="true" outlineLevel="0" collapsed="false">
      <c r="B30" s="116" t="s">
        <v>311</v>
      </c>
    </row>
    <row r="31" customFormat="false" ht="13.5" hidden="false" customHeight="true" outlineLevel="0" collapsed="false"/>
    <row r="32" customFormat="false" ht="13.5" hidden="false" customHeight="true" outlineLevel="0" collapsed="false">
      <c r="B32" s="114" t="s">
        <v>312</v>
      </c>
    </row>
    <row r="33" customFormat="false" ht="13.5" hidden="false" customHeight="true" outlineLevel="0" collapsed="false">
      <c r="B33" s="115" t="str">
        <f aca="false">XM_0001</f>
        <v>Bánh đai 1</v>
      </c>
    </row>
    <row r="34" customFormat="false" ht="13.5" hidden="false" customHeight="true" outlineLevel="0" collapsed="false">
      <c r="B34" s="116" t="str">
        <f aca="false">XM_0002</f>
        <v>Bánh đai 2</v>
      </c>
    </row>
    <row r="35" customFormat="false" ht="13.5" hidden="false" customHeight="true" outlineLevel="0" collapsed="false">
      <c r="I35" s="122" t="s">
        <v>313</v>
      </c>
      <c r="J35" s="122"/>
      <c r="K35" s="123" t="e">
        <f aca="false">IF(S_Units,_d_small,_d_small*25.4)</f>
        <v>#VALUE!</v>
      </c>
      <c r="L35" s="113" t="s">
        <v>314</v>
      </c>
    </row>
    <row r="36" customFormat="false" ht="13.5" hidden="false" customHeight="true" outlineLevel="0" collapsed="false">
      <c r="I36" s="122" t="s">
        <v>313</v>
      </c>
      <c r="J36" s="122"/>
      <c r="K36" s="124" t="e">
        <f aca="false">_D1_mm/25.4</f>
        <v>#VALUE!</v>
      </c>
      <c r="L36" s="113" t="s">
        <v>315</v>
      </c>
      <c r="AE36" s="125"/>
      <c r="AF36" s="123" t="e">
        <f aca="false">CAprox("0;0.3;200;0.3;201;0.2;400;0.2;401;0.1;600;0.1;601;0;100000;0",_n_low)</f>
        <v>#VALUE!</v>
      </c>
      <c r="AG36" s="126" t="n">
        <f aca="false">IF(S_Units,_Lw,_Lw/25.4)</f>
        <v>685.8</v>
      </c>
      <c r="AH36" s="113" t="s">
        <v>316</v>
      </c>
    </row>
    <row r="37" customFormat="false" ht="13.5" hidden="false" customHeight="true" outlineLevel="0" collapsed="false">
      <c r="I37" s="122" t="s">
        <v>317</v>
      </c>
      <c r="J37" s="122"/>
      <c r="K37" s="123" t="e">
        <f aca="false">_n_high</f>
        <v>#VALUE!</v>
      </c>
      <c r="L37" s="113" t="s">
        <v>318</v>
      </c>
      <c r="AE37" s="125"/>
      <c r="AF37" s="123" t="e">
        <f aca="false">CAprox("0;0;1;0;1.24;0;1.25;0.1;1.74;0.1;1.75;0.2;2.49;0.2;2.5;0.3;3.49;0.3;3.5;0.4;100;0.4",1/_i)</f>
        <v>#VALUE!</v>
      </c>
      <c r="AG37" s="126" t="e">
        <f aca="false">CAprox("0;0.5;124;0.5;125;0.8;2539;0.8;2540;1;3299;1;3300;1.3;100000;1.3",AG36)</f>
        <v>#VALUE!</v>
      </c>
      <c r="AH37" s="126" t="e">
        <f aca="false">CAprox("0;0.5;124;0.5;125;0.8;499;0.8;500;1;999;1;1000;1.8;1779;1.8;1780;2.8;2539;2.8;2540;3.3;3299;3.3;3300;4.1;4599;4.1;4600;4.8;6899;4.8;6900;5.6;100000;5.6",AG36)</f>
        <v>#VALUE!</v>
      </c>
    </row>
    <row r="38" customFormat="false" ht="13.5" hidden="false" customHeight="true" outlineLevel="0" collapsed="false">
      <c r="B38" s="114" t="s">
        <v>319</v>
      </c>
      <c r="I38" s="122" t="s">
        <v>320</v>
      </c>
      <c r="J38" s="122"/>
      <c r="K38" s="123" t="e">
        <f aca="false">K37/1000</f>
        <v>#VALUE!</v>
      </c>
      <c r="L38" s="113" t="s">
        <v>321</v>
      </c>
    </row>
    <row r="39" customFormat="false" ht="13.5" hidden="false" customHeight="true" outlineLevel="0" collapsed="false">
      <c r="B39" s="59" t="n">
        <v>1</v>
      </c>
      <c r="C39" s="59" t="n">
        <f aca="false">B39+1</f>
        <v>2</v>
      </c>
      <c r="D39" s="59" t="n">
        <f aca="false">C39+1</f>
        <v>3</v>
      </c>
      <c r="E39" s="59" t="n">
        <f aca="false">D39+1</f>
        <v>4</v>
      </c>
      <c r="F39" s="59" t="n">
        <f aca="false">E39+1</f>
        <v>5</v>
      </c>
      <c r="G39" s="59" t="n">
        <f aca="false">F39+1</f>
        <v>6</v>
      </c>
      <c r="H39" s="59" t="n">
        <f aca="false">G39+1</f>
        <v>7</v>
      </c>
      <c r="I39" s="59" t="n">
        <f aca="false">H39+1</f>
        <v>8</v>
      </c>
      <c r="J39" s="59" t="n">
        <f aca="false">I39+1</f>
        <v>9</v>
      </c>
      <c r="K39" s="59" t="n">
        <f aca="false">J39+1</f>
        <v>10</v>
      </c>
      <c r="L39" s="59" t="n">
        <f aca="false">K39+1</f>
        <v>11</v>
      </c>
      <c r="M39" s="59" t="n">
        <f aca="false">L39+1</f>
        <v>12</v>
      </c>
      <c r="N39" s="59" t="n">
        <f aca="false">M39+1</f>
        <v>13</v>
      </c>
      <c r="O39" s="59" t="n">
        <f aca="false">N39+1</f>
        <v>14</v>
      </c>
      <c r="P39" s="59" t="n">
        <f aca="false">O39+1</f>
        <v>15</v>
      </c>
      <c r="Q39" s="59" t="n">
        <f aca="false">P39+1</f>
        <v>16</v>
      </c>
      <c r="R39" s="59" t="n">
        <f aca="false">Q39+1</f>
        <v>17</v>
      </c>
      <c r="S39" s="59" t="n">
        <f aca="false">R39+1</f>
        <v>18</v>
      </c>
      <c r="T39" s="59" t="n">
        <f aca="false">S39+1</f>
        <v>19</v>
      </c>
      <c r="U39" s="59" t="n">
        <f aca="false">T39+1</f>
        <v>20</v>
      </c>
      <c r="V39" s="59" t="n">
        <f aca="false">U39+1</f>
        <v>21</v>
      </c>
      <c r="W39" s="59" t="n">
        <f aca="false">V39+1</f>
        <v>22</v>
      </c>
      <c r="X39" s="59" t="n">
        <f aca="false">W39+1</f>
        <v>23</v>
      </c>
      <c r="Y39" s="59" t="n">
        <f aca="false">X39+1</f>
        <v>24</v>
      </c>
      <c r="Z39" s="59" t="n">
        <f aca="false">Y39+1</f>
        <v>25</v>
      </c>
      <c r="AA39" s="59" t="n">
        <f aca="false">Z39+1</f>
        <v>26</v>
      </c>
      <c r="AB39" s="59" t="n">
        <f aca="false">AA39+1</f>
        <v>27</v>
      </c>
      <c r="AC39" s="59" t="n">
        <f aca="false">AB39+1</f>
        <v>28</v>
      </c>
      <c r="AD39" s="59" t="n">
        <f aca="false">AC39+1</f>
        <v>29</v>
      </c>
      <c r="AE39" s="59" t="n">
        <f aca="false">AD39+1</f>
        <v>30</v>
      </c>
      <c r="AF39" s="59" t="n">
        <f aca="false">AE39+1</f>
        <v>31</v>
      </c>
      <c r="AG39" s="59" t="n">
        <f aca="false">AF39+1</f>
        <v>32</v>
      </c>
      <c r="AH39" s="59" t="n">
        <f aca="false">AG39+1</f>
        <v>33</v>
      </c>
      <c r="AI39" s="59" t="n">
        <f aca="false">AH39+1</f>
        <v>34</v>
      </c>
      <c r="AJ39" s="59" t="n">
        <f aca="false">AI39+1</f>
        <v>35</v>
      </c>
      <c r="AK39" s="59" t="n">
        <f aca="false">AJ39+1</f>
        <v>36</v>
      </c>
      <c r="AL39" s="59" t="n">
        <f aca="false">AK39+1</f>
        <v>37</v>
      </c>
      <c r="AM39" s="59" t="n">
        <f aca="false">AL39+1</f>
        <v>38</v>
      </c>
      <c r="AN39" s="59" t="n">
        <f aca="false">AM39+1</f>
        <v>39</v>
      </c>
      <c r="AO39" s="59" t="n">
        <f aca="false">AN39+1</f>
        <v>40</v>
      </c>
      <c r="AP39" s="59" t="n">
        <f aca="false">AO39+1</f>
        <v>41</v>
      </c>
      <c r="AQ39" s="59" t="n">
        <f aca="false">AP39+1</f>
        <v>42</v>
      </c>
      <c r="AR39" s="59" t="n">
        <f aca="false">AQ39+1</f>
        <v>43</v>
      </c>
      <c r="AS39" s="59" t="n">
        <f aca="false">AR39+1</f>
        <v>44</v>
      </c>
    </row>
    <row r="40" customFormat="false" ht="13.5" hidden="false" customHeight="true" outlineLevel="0" collapsed="false">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3"/>
      <c r="AK40" s="126"/>
      <c r="AL40" s="126"/>
      <c r="AM40" s="126"/>
      <c r="AN40" s="127" t="s">
        <v>322</v>
      </c>
      <c r="AO40" s="127"/>
      <c r="AP40" s="127"/>
      <c r="AQ40" s="127"/>
      <c r="AR40" s="127"/>
      <c r="AS40" s="127"/>
    </row>
    <row r="41" customFormat="false" ht="69" hidden="false" customHeight="true" outlineLevel="0" collapsed="false">
      <c r="B41" s="128" t="s">
        <v>323</v>
      </c>
      <c r="C41" s="128"/>
      <c r="D41" s="128"/>
      <c r="E41" s="128" t="s">
        <v>324</v>
      </c>
      <c r="F41" s="128" t="s">
        <v>325</v>
      </c>
      <c r="G41" s="128" t="s">
        <v>326</v>
      </c>
      <c r="H41" s="128" t="s">
        <v>327</v>
      </c>
      <c r="I41" s="128" t="s">
        <v>328</v>
      </c>
      <c r="J41" s="128" t="s">
        <v>329</v>
      </c>
      <c r="K41" s="128" t="s">
        <v>330</v>
      </c>
      <c r="L41" s="128" t="s">
        <v>331</v>
      </c>
      <c r="M41" s="128" t="s">
        <v>332</v>
      </c>
      <c r="N41" s="128" t="s">
        <v>333</v>
      </c>
      <c r="O41" s="128" t="s">
        <v>334</v>
      </c>
      <c r="P41" s="128" t="s">
        <v>335</v>
      </c>
      <c r="Q41" s="128" t="s">
        <v>336</v>
      </c>
      <c r="R41" s="128" t="s">
        <v>337</v>
      </c>
      <c r="S41" s="128" t="s">
        <v>338</v>
      </c>
      <c r="T41" s="128" t="s">
        <v>339</v>
      </c>
      <c r="U41" s="128" t="s">
        <v>340</v>
      </c>
      <c r="V41" s="128" t="s">
        <v>341</v>
      </c>
      <c r="W41" s="128" t="s">
        <v>342</v>
      </c>
      <c r="X41" s="128" t="s">
        <v>342</v>
      </c>
      <c r="Y41" s="128" t="s">
        <v>342</v>
      </c>
      <c r="Z41" s="128" t="s">
        <v>342</v>
      </c>
      <c r="AA41" s="128" t="s">
        <v>342</v>
      </c>
      <c r="AB41" s="128" t="s">
        <v>343</v>
      </c>
      <c r="AC41" s="128" t="s">
        <v>344</v>
      </c>
      <c r="AD41" s="128" t="s">
        <v>345</v>
      </c>
      <c r="AE41" s="128" t="s">
        <v>346</v>
      </c>
      <c r="AF41" s="128" t="s">
        <v>347</v>
      </c>
      <c r="AG41" s="128" t="s">
        <v>348</v>
      </c>
      <c r="AH41" s="128" t="s">
        <v>349</v>
      </c>
      <c r="AI41" s="128" t="s">
        <v>350</v>
      </c>
      <c r="AJ41" s="128" t="s">
        <v>351</v>
      </c>
      <c r="AK41" s="128"/>
      <c r="AL41" s="128" t="s">
        <v>352</v>
      </c>
      <c r="AM41" s="128" t="s">
        <v>353</v>
      </c>
      <c r="AN41" s="128" t="s">
        <v>354</v>
      </c>
      <c r="AO41" s="128" t="s">
        <v>355</v>
      </c>
      <c r="AP41" s="128" t="s">
        <v>356</v>
      </c>
      <c r="AQ41" s="128" t="s">
        <v>357</v>
      </c>
      <c r="AR41" s="128" t="s">
        <v>358</v>
      </c>
      <c r="AS41" s="128" t="s">
        <v>359</v>
      </c>
    </row>
    <row r="42" customFormat="false" ht="12.75" hidden="false" customHeight="false" outlineLevel="0" collapsed="false">
      <c r="B42" s="129" t="str">
        <f aca="false">E42&amp;" ("&amp;F42&amp;")"</f>
        <v>MXL (Standard)</v>
      </c>
      <c r="C42" s="123"/>
      <c r="D42" s="123"/>
      <c r="E42" s="123" t="s">
        <v>360</v>
      </c>
      <c r="F42" s="123" t="s">
        <v>361</v>
      </c>
      <c r="G42" s="123" t="n">
        <v>0</v>
      </c>
      <c r="H42" s="123" t="n">
        <v>0.4</v>
      </c>
      <c r="I42" s="123" t="n">
        <v>20000</v>
      </c>
      <c r="J42" s="123" t="n">
        <f aca="false">0.19*25.4</f>
        <v>4.826</v>
      </c>
      <c r="K42" s="124" t="e">
        <f aca="false">(_D1_in*(L42-M42*_D1_in^2))/63000/12*_D1_rpm*0.7457</f>
        <v>#VALUE!</v>
      </c>
      <c r="L42" s="130" t="n">
        <v>2.63</v>
      </c>
      <c r="M42" s="131" t="n">
        <v>0.00321</v>
      </c>
      <c r="N42" s="130" t="n">
        <v>0</v>
      </c>
      <c r="O42" s="130" t="n">
        <v>0</v>
      </c>
      <c r="P42" s="132" t="e">
        <f aca="false">K42/0.7457</f>
        <v>#VALUE!</v>
      </c>
      <c r="Q42" s="123" t="n">
        <f aca="false">0.08*25.4</f>
        <v>2.032</v>
      </c>
      <c r="R42" s="126" t="s">
        <v>362</v>
      </c>
      <c r="S42" s="126" t="s">
        <v>363</v>
      </c>
      <c r="T42" s="126" t="s">
        <v>364</v>
      </c>
      <c r="U42" s="126" t="s">
        <v>365</v>
      </c>
      <c r="V42" s="126" t="s">
        <v>366</v>
      </c>
      <c r="W42" s="123" t="s">
        <v>367</v>
      </c>
      <c r="X42" s="123" t="s">
        <v>367</v>
      </c>
      <c r="Y42" s="123" t="s">
        <v>367</v>
      </c>
      <c r="Z42" s="123" t="s">
        <v>367</v>
      </c>
      <c r="AA42" s="123" t="s">
        <v>367</v>
      </c>
      <c r="AB42" s="123" t="n">
        <v>0</v>
      </c>
      <c r="AC42" s="133" t="n">
        <v>0.001</v>
      </c>
      <c r="AD42" s="130" t="n">
        <v>40</v>
      </c>
      <c r="AE42" s="126" t="s">
        <v>368</v>
      </c>
      <c r="AF42" s="123" t="n">
        <v>0</v>
      </c>
      <c r="AG42" s="123" t="e">
        <f aca="false">$AG$37</f>
        <v>#VALUE!</v>
      </c>
      <c r="AH42" s="123" t="e">
        <f aca="false">$AH$37</f>
        <v>#VALUE!</v>
      </c>
      <c r="AI42" s="126"/>
      <c r="AJ42" s="123" t="n">
        <v>1</v>
      </c>
      <c r="AK42" s="126"/>
      <c r="AL42" s="123" t="n">
        <v>1.14</v>
      </c>
      <c r="AM42" s="123" t="n">
        <v>0.2</v>
      </c>
      <c r="AN42" s="130" t="n">
        <v>1.5</v>
      </c>
      <c r="AO42" s="130" t="n">
        <f aca="false">AN42*0.25</f>
        <v>0.375</v>
      </c>
      <c r="AP42" s="130" t="n">
        <v>0.3</v>
      </c>
      <c r="AQ42" s="130" t="n">
        <v>0.76</v>
      </c>
      <c r="AR42" s="130" t="n">
        <v>1.73</v>
      </c>
      <c r="AS42" s="130" t="n">
        <v>50</v>
      </c>
    </row>
    <row r="43" customFormat="false" ht="12.75" hidden="false" customHeight="false" outlineLevel="0" collapsed="false">
      <c r="B43" s="129" t="str">
        <f aca="false">E43&amp;" ("&amp;F43&amp;")"</f>
        <v>XL (Standard)</v>
      </c>
      <c r="C43" s="123"/>
      <c r="D43" s="123"/>
      <c r="E43" s="123" t="s">
        <v>369</v>
      </c>
      <c r="F43" s="123" t="s">
        <v>361</v>
      </c>
      <c r="G43" s="123" t="n">
        <v>0</v>
      </c>
      <c r="H43" s="123" t="n">
        <v>0.75</v>
      </c>
      <c r="I43" s="123" t="n">
        <v>10000</v>
      </c>
      <c r="J43" s="123" t="n">
        <f aca="false">0.38*25.4</f>
        <v>9.652</v>
      </c>
      <c r="K43" s="124" t="e">
        <f aca="false">_D1_in*_D1_rpm1000*(L43-M43*(_D1_in*_D1_rpm1000)^2)*0.7457</f>
        <v>#VALUE!</v>
      </c>
      <c r="L43" s="130" t="n">
        <v>0.0916</v>
      </c>
      <c r="M43" s="131" t="n">
        <v>7.07E-005</v>
      </c>
      <c r="N43" s="130" t="n">
        <v>0</v>
      </c>
      <c r="O43" s="130" t="n">
        <v>0</v>
      </c>
      <c r="P43" s="132" t="e">
        <f aca="false">K43/0.7457</f>
        <v>#VALUE!</v>
      </c>
      <c r="Q43" s="123" t="n">
        <f aca="false">0.2*25.4</f>
        <v>5.08</v>
      </c>
      <c r="R43" s="126" t="s">
        <v>370</v>
      </c>
      <c r="S43" s="126" t="s">
        <v>371</v>
      </c>
      <c r="T43" s="126" t="s">
        <v>372</v>
      </c>
      <c r="U43" s="126" t="s">
        <v>373</v>
      </c>
      <c r="V43" s="126" t="s">
        <v>366</v>
      </c>
      <c r="W43" s="123" t="s">
        <v>367</v>
      </c>
      <c r="X43" s="123" t="s">
        <v>367</v>
      </c>
      <c r="Y43" s="123" t="s">
        <v>367</v>
      </c>
      <c r="Z43" s="123" t="s">
        <v>367</v>
      </c>
      <c r="AA43" s="123" t="s">
        <v>367</v>
      </c>
      <c r="AB43" s="123" t="n">
        <v>0</v>
      </c>
      <c r="AC43" s="133" t="n">
        <v>0.002</v>
      </c>
      <c r="AD43" s="130" t="n">
        <v>40</v>
      </c>
      <c r="AE43" s="126" t="s">
        <v>374</v>
      </c>
      <c r="AF43" s="123" t="n">
        <v>0</v>
      </c>
      <c r="AG43" s="123" t="e">
        <f aca="false">$AG$37</f>
        <v>#VALUE!</v>
      </c>
      <c r="AH43" s="123" t="e">
        <f aca="false">$AH$37</f>
        <v>#VALUE!</v>
      </c>
      <c r="AI43" s="126"/>
      <c r="AJ43" s="123" t="n">
        <v>1</v>
      </c>
      <c r="AK43" s="126"/>
      <c r="AL43" s="123" t="n">
        <v>2.3</v>
      </c>
      <c r="AM43" s="123" t="n">
        <v>0.3</v>
      </c>
      <c r="AN43" s="130" t="n">
        <v>3</v>
      </c>
      <c r="AO43" s="130" t="n">
        <f aca="false">AN43*0.25</f>
        <v>0.75</v>
      </c>
      <c r="AP43" s="130" t="n">
        <v>0.4</v>
      </c>
      <c r="AQ43" s="130" t="n">
        <v>1.3</v>
      </c>
      <c r="AR43" s="130" t="n">
        <v>2.6</v>
      </c>
      <c r="AS43" s="130" t="n">
        <v>50</v>
      </c>
    </row>
    <row r="44" customFormat="false" ht="12.75" hidden="false" customHeight="false" outlineLevel="0" collapsed="false">
      <c r="B44" s="129" t="str">
        <f aca="false">E44&amp;" ("&amp;F44&amp;")"</f>
        <v>L (Standard)</v>
      </c>
      <c r="C44" s="123"/>
      <c r="D44" s="123"/>
      <c r="E44" s="123" t="s">
        <v>375</v>
      </c>
      <c r="F44" s="123" t="s">
        <v>361</v>
      </c>
      <c r="G44" s="123" t="n">
        <v>0.01</v>
      </c>
      <c r="H44" s="123" t="n">
        <v>7</v>
      </c>
      <c r="I44" s="123" t="n">
        <v>6000</v>
      </c>
      <c r="J44" s="123" t="n">
        <f aca="false">25.4</f>
        <v>25.4</v>
      </c>
      <c r="K44" s="124" t="e">
        <f aca="false">_D1_in*_D1_rpm1000*(L44-M44*(_D1_in*_D1_rpm1000)^2)*0.7457</f>
        <v>#VALUE!</v>
      </c>
      <c r="L44" s="130" t="n">
        <v>0.436</v>
      </c>
      <c r="M44" s="131" t="n">
        <v>0.000301</v>
      </c>
      <c r="N44" s="130" t="n">
        <v>0</v>
      </c>
      <c r="O44" s="130" t="n">
        <v>0</v>
      </c>
      <c r="P44" s="132" t="e">
        <f aca="false">K44/0.7457</f>
        <v>#VALUE!</v>
      </c>
      <c r="Q44" s="123" t="n">
        <f aca="false">0.375*25.4</f>
        <v>9.525</v>
      </c>
      <c r="R44" s="126" t="s">
        <v>376</v>
      </c>
      <c r="S44" s="126" t="s">
        <v>377</v>
      </c>
      <c r="T44" s="126" t="s">
        <v>378</v>
      </c>
      <c r="U44" s="126" t="s">
        <v>379</v>
      </c>
      <c r="V44" s="126" t="s">
        <v>366</v>
      </c>
      <c r="W44" s="123" t="s">
        <v>367</v>
      </c>
      <c r="X44" s="123" t="s">
        <v>367</v>
      </c>
      <c r="Y44" s="123" t="s">
        <v>367</v>
      </c>
      <c r="Z44" s="123" t="s">
        <v>367</v>
      </c>
      <c r="AA44" s="123" t="s">
        <v>367</v>
      </c>
      <c r="AB44" s="123" t="n">
        <v>0</v>
      </c>
      <c r="AC44" s="133" t="n">
        <v>0.0026</v>
      </c>
      <c r="AD44" s="130" t="n">
        <v>40</v>
      </c>
      <c r="AE44" s="126" t="s">
        <v>380</v>
      </c>
      <c r="AF44" s="123" t="n">
        <v>0</v>
      </c>
      <c r="AG44" s="123" t="e">
        <f aca="false">$AG$37</f>
        <v>#VALUE!</v>
      </c>
      <c r="AH44" s="123" t="e">
        <f aca="false">$AH$37</f>
        <v>#VALUE!</v>
      </c>
      <c r="AI44" s="126"/>
      <c r="AJ44" s="123" t="n">
        <v>1</v>
      </c>
      <c r="AK44" s="126"/>
      <c r="AL44" s="123" t="n">
        <v>3.56</v>
      </c>
      <c r="AM44" s="123" t="n">
        <v>0.4</v>
      </c>
      <c r="AN44" s="130" t="n">
        <v>4</v>
      </c>
      <c r="AO44" s="130" t="n">
        <f aca="false">AN44*0.25</f>
        <v>1</v>
      </c>
      <c r="AP44" s="130" t="n">
        <v>1.2</v>
      </c>
      <c r="AQ44" s="130" t="n">
        <v>1.9</v>
      </c>
      <c r="AR44" s="130" t="n">
        <v>4.6</v>
      </c>
      <c r="AS44" s="130" t="n">
        <v>40</v>
      </c>
    </row>
    <row r="45" customFormat="false" ht="12.75" hidden="false" customHeight="false" outlineLevel="0" collapsed="false">
      <c r="B45" s="129" t="str">
        <f aca="false">E45&amp;" ("&amp;F45&amp;")"</f>
        <v>H (Standard)</v>
      </c>
      <c r="C45" s="123"/>
      <c r="D45" s="123"/>
      <c r="E45" s="123" t="s">
        <v>381</v>
      </c>
      <c r="F45" s="123" t="s">
        <v>361</v>
      </c>
      <c r="G45" s="123" t="n">
        <v>0.1</v>
      </c>
      <c r="H45" s="123" t="n">
        <v>60</v>
      </c>
      <c r="I45" s="123" t="n">
        <v>5000</v>
      </c>
      <c r="J45" s="123" t="n">
        <f aca="false">3*25.4</f>
        <v>76.2</v>
      </c>
      <c r="K45" s="124" t="e">
        <f aca="false">_D1_in*_D1_rpm1000*(L45-M45*(_D1_in*_D1_rpm1000)^2)*0.7457</f>
        <v>#VALUE!</v>
      </c>
      <c r="L45" s="130" t="n">
        <v>3.73</v>
      </c>
      <c r="M45" s="131" t="n">
        <v>0.00141</v>
      </c>
      <c r="N45" s="130" t="n">
        <v>0</v>
      </c>
      <c r="O45" s="130" t="n">
        <v>0</v>
      </c>
      <c r="P45" s="132" t="e">
        <f aca="false">K45/0.7457</f>
        <v>#VALUE!</v>
      </c>
      <c r="Q45" s="123" t="n">
        <f aca="false">0.5*25.4</f>
        <v>12.7</v>
      </c>
      <c r="R45" s="126" t="s">
        <v>382</v>
      </c>
      <c r="S45" s="126" t="s">
        <v>383</v>
      </c>
      <c r="T45" s="126" t="s">
        <v>384</v>
      </c>
      <c r="U45" s="126" t="s">
        <v>385</v>
      </c>
      <c r="V45" s="126" t="s">
        <v>366</v>
      </c>
      <c r="W45" s="123" t="s">
        <v>367</v>
      </c>
      <c r="X45" s="123" t="s">
        <v>367</v>
      </c>
      <c r="Y45" s="123" t="s">
        <v>367</v>
      </c>
      <c r="Z45" s="123" t="s">
        <v>367</v>
      </c>
      <c r="AA45" s="123" t="s">
        <v>367</v>
      </c>
      <c r="AB45" s="123" t="n">
        <v>0</v>
      </c>
      <c r="AC45" s="133" t="n">
        <v>0.0053</v>
      </c>
      <c r="AD45" s="130" t="n">
        <v>40</v>
      </c>
      <c r="AE45" s="126" t="s">
        <v>386</v>
      </c>
      <c r="AF45" s="123" t="n">
        <v>0</v>
      </c>
      <c r="AG45" s="123" t="e">
        <f aca="false">$AG$37</f>
        <v>#VALUE!</v>
      </c>
      <c r="AH45" s="123" t="e">
        <f aca="false">$AH$37</f>
        <v>#VALUE!</v>
      </c>
      <c r="AI45" s="126"/>
      <c r="AJ45" s="123" t="n">
        <v>1</v>
      </c>
      <c r="AK45" s="126"/>
      <c r="AL45" s="123" t="n">
        <v>4.1</v>
      </c>
      <c r="AM45" s="123" t="n">
        <v>0.7</v>
      </c>
      <c r="AN45" s="130" t="n">
        <v>5</v>
      </c>
      <c r="AO45" s="130" t="n">
        <f aca="false">AN45*0.25</f>
        <v>1.25</v>
      </c>
      <c r="AP45" s="130" t="n">
        <v>1.6</v>
      </c>
      <c r="AQ45" s="130" t="n">
        <v>2.3</v>
      </c>
      <c r="AR45" s="130" t="n">
        <v>6.1</v>
      </c>
      <c r="AS45" s="130" t="n">
        <v>40</v>
      </c>
    </row>
    <row r="46" customFormat="false" ht="12.75" hidden="false" customHeight="false" outlineLevel="0" collapsed="false">
      <c r="B46" s="129" t="str">
        <f aca="false">E46&amp;" ("&amp;F46&amp;")"</f>
        <v>XH (Standard)</v>
      </c>
      <c r="C46" s="123"/>
      <c r="D46" s="123"/>
      <c r="E46" s="123" t="s">
        <v>387</v>
      </c>
      <c r="F46" s="123" t="s">
        <v>361</v>
      </c>
      <c r="G46" s="123" t="n">
        <v>1.1</v>
      </c>
      <c r="H46" s="123" t="n">
        <v>90</v>
      </c>
      <c r="I46" s="123" t="n">
        <v>2500</v>
      </c>
      <c r="J46" s="123" t="n">
        <f aca="false">4*25.4</f>
        <v>101.6</v>
      </c>
      <c r="K46" s="124" t="e">
        <f aca="false">_D1_in*_D1_rpm1000*(L46-M46*(_D1_in*_D1_rpm1000)^2)*0.7457</f>
        <v>#VALUE!</v>
      </c>
      <c r="L46" s="130" t="n">
        <v>7.21</v>
      </c>
      <c r="M46" s="131" t="n">
        <v>0.00468</v>
      </c>
      <c r="N46" s="130" t="n">
        <v>0</v>
      </c>
      <c r="O46" s="130" t="n">
        <v>0</v>
      </c>
      <c r="P46" s="132" t="e">
        <f aca="false">K46/0.7457</f>
        <v>#VALUE!</v>
      </c>
      <c r="Q46" s="123" t="n">
        <f aca="false">0.875*25.4</f>
        <v>22.225</v>
      </c>
      <c r="R46" s="126" t="s">
        <v>388</v>
      </c>
      <c r="S46" s="126" t="s">
        <v>389</v>
      </c>
      <c r="T46" s="126" t="s">
        <v>390</v>
      </c>
      <c r="U46" s="126" t="s">
        <v>391</v>
      </c>
      <c r="V46" s="126" t="s">
        <v>366</v>
      </c>
      <c r="W46" s="123" t="s">
        <v>367</v>
      </c>
      <c r="X46" s="123" t="s">
        <v>367</v>
      </c>
      <c r="Y46" s="123" t="s">
        <v>367</v>
      </c>
      <c r="Z46" s="123" t="s">
        <v>367</v>
      </c>
      <c r="AA46" s="123" t="s">
        <v>367</v>
      </c>
      <c r="AB46" s="123" t="n">
        <v>0</v>
      </c>
      <c r="AC46" s="133" t="n">
        <v>0.015</v>
      </c>
      <c r="AD46" s="130" t="n">
        <v>40</v>
      </c>
      <c r="AE46" s="126" t="s">
        <v>392</v>
      </c>
      <c r="AF46" s="123" t="n">
        <v>0</v>
      </c>
      <c r="AG46" s="123" t="e">
        <f aca="false">$AG$37</f>
        <v>#VALUE!</v>
      </c>
      <c r="AH46" s="123" t="e">
        <f aca="false">$AH$37</f>
        <v>#VALUE!</v>
      </c>
      <c r="AI46" s="126"/>
      <c r="AJ46" s="123" t="n">
        <v>1</v>
      </c>
      <c r="AK46" s="126"/>
      <c r="AL46" s="123" t="n">
        <v>11.2</v>
      </c>
      <c r="AM46" s="123" t="n">
        <v>1.4</v>
      </c>
      <c r="AN46" s="130" t="n">
        <v>8</v>
      </c>
      <c r="AO46" s="130" t="n">
        <f aca="false">AN46*0.25</f>
        <v>2</v>
      </c>
      <c r="AP46" s="130" t="n">
        <v>2</v>
      </c>
      <c r="AQ46" s="130" t="n">
        <v>6.4</v>
      </c>
      <c r="AR46" s="130" t="n">
        <v>12.6</v>
      </c>
      <c r="AS46" s="130" t="n">
        <v>40</v>
      </c>
    </row>
    <row r="47" customFormat="false" ht="12.75" hidden="false" customHeight="false" outlineLevel="0" collapsed="false">
      <c r="B47" s="129" t="str">
        <f aca="false">E47&amp;" ("&amp;F47&amp;")"</f>
        <v>XXH (Standard)</v>
      </c>
      <c r="C47" s="123"/>
      <c r="D47" s="123"/>
      <c r="E47" s="123" t="s">
        <v>393</v>
      </c>
      <c r="F47" s="123" t="s">
        <v>361</v>
      </c>
      <c r="G47" s="123" t="n">
        <v>3.7</v>
      </c>
      <c r="H47" s="123" t="n">
        <v>150</v>
      </c>
      <c r="I47" s="123" t="n">
        <v>1750</v>
      </c>
      <c r="J47" s="123" t="n">
        <f aca="false">5*25.4</f>
        <v>127</v>
      </c>
      <c r="K47" s="124" t="e">
        <f aca="false">_D1_in*_D1_rpm1000*(L47-M47*(_D1_in*_D1_rpm1000)^2)*0.7457</f>
        <v>#VALUE!</v>
      </c>
      <c r="L47" s="130" t="n">
        <v>11.4</v>
      </c>
      <c r="M47" s="131" t="n">
        <v>0.00781</v>
      </c>
      <c r="N47" s="130" t="n">
        <v>0</v>
      </c>
      <c r="O47" s="130" t="n">
        <v>0</v>
      </c>
      <c r="P47" s="132" t="e">
        <f aca="false">K47/0.7457</f>
        <v>#VALUE!</v>
      </c>
      <c r="Q47" s="123" t="n">
        <f aca="false">1.25*25.4</f>
        <v>31.75</v>
      </c>
      <c r="R47" s="126" t="s">
        <v>394</v>
      </c>
      <c r="S47" s="126" t="s">
        <v>395</v>
      </c>
      <c r="T47" s="126" t="s">
        <v>396</v>
      </c>
      <c r="U47" s="126" t="s">
        <v>397</v>
      </c>
      <c r="V47" s="126" t="s">
        <v>366</v>
      </c>
      <c r="W47" s="123" t="s">
        <v>367</v>
      </c>
      <c r="X47" s="123" t="s">
        <v>367</v>
      </c>
      <c r="Y47" s="123" t="s">
        <v>367</v>
      </c>
      <c r="Z47" s="123" t="s">
        <v>367</v>
      </c>
      <c r="AA47" s="123" t="s">
        <v>367</v>
      </c>
      <c r="AB47" s="123" t="n">
        <v>0</v>
      </c>
      <c r="AC47" s="133" t="n">
        <v>0.0215</v>
      </c>
      <c r="AD47" s="130" t="n">
        <v>40</v>
      </c>
      <c r="AE47" s="126" t="s">
        <v>398</v>
      </c>
      <c r="AF47" s="123" t="n">
        <v>0</v>
      </c>
      <c r="AG47" s="123" t="e">
        <f aca="false">$AG$37</f>
        <v>#VALUE!</v>
      </c>
      <c r="AH47" s="123" t="e">
        <f aca="false">$AH$37</f>
        <v>#VALUE!</v>
      </c>
      <c r="AI47" s="126"/>
      <c r="AJ47" s="123" t="n">
        <v>1</v>
      </c>
      <c r="AK47" s="126"/>
      <c r="AL47" s="123" t="n">
        <v>15.75</v>
      </c>
      <c r="AM47" s="123" t="n">
        <v>2</v>
      </c>
      <c r="AN47" s="130" t="n">
        <v>10</v>
      </c>
      <c r="AO47" s="130" t="n">
        <f aca="false">AN47*0.25</f>
        <v>2.5</v>
      </c>
      <c r="AP47" s="130" t="n">
        <v>3.6</v>
      </c>
      <c r="AQ47" s="130" t="n">
        <v>9.5</v>
      </c>
      <c r="AR47" s="130" t="n">
        <v>19.5</v>
      </c>
      <c r="AS47" s="130" t="n">
        <v>40</v>
      </c>
    </row>
    <row r="48" customFormat="false" ht="12.75" hidden="false" customHeight="false" outlineLevel="0" collapsed="false">
      <c r="B48" s="129" t="str">
        <f aca="false">E48&amp;" ("&amp;F48&amp;")"</f>
        <v>5M  (PowerGrip GT2)</v>
      </c>
      <c r="C48" s="123"/>
      <c r="D48" s="123"/>
      <c r="E48" s="123" t="s">
        <v>399</v>
      </c>
      <c r="F48" s="123" t="s">
        <v>400</v>
      </c>
      <c r="G48" s="123" t="n">
        <v>0</v>
      </c>
      <c r="H48" s="123" t="n">
        <v>7</v>
      </c>
      <c r="I48" s="123" t="n">
        <v>14000</v>
      </c>
      <c r="J48" s="123" t="n">
        <v>9</v>
      </c>
      <c r="K48" s="124" t="e">
        <f aca="false">0.7457*(_D1_mm*_D1_rpm/72000000*(L48-M48*(PI()*_D1_mm*_D1_rpm/6000)^2-N48*LOG10(_D1_mm*_D1_rpm/25400))+O48*_D1_rpm/1000)</f>
        <v>#VALUE!</v>
      </c>
      <c r="L48" s="130" t="n">
        <v>2635.71998842977</v>
      </c>
      <c r="M48" s="130" t="n">
        <v>0.00251306296910178</v>
      </c>
      <c r="N48" s="130" t="n">
        <v>453.665846779462</v>
      </c>
      <c r="O48" s="130" t="n">
        <v>-0.665799450864903</v>
      </c>
      <c r="P48" s="132" t="e">
        <f aca="false">K48/0.7457</f>
        <v>#VALUE!</v>
      </c>
      <c r="Q48" s="123" t="n">
        <v>5</v>
      </c>
      <c r="R48" s="126" t="s">
        <v>401</v>
      </c>
      <c r="S48" s="126" t="s">
        <v>402</v>
      </c>
      <c r="T48" s="126" t="s">
        <v>403</v>
      </c>
      <c r="U48" s="126" t="s">
        <v>404</v>
      </c>
      <c r="V48" s="126" t="s">
        <v>405</v>
      </c>
      <c r="W48" s="123" t="s">
        <v>367</v>
      </c>
      <c r="X48" s="123" t="s">
        <v>367</v>
      </c>
      <c r="Y48" s="123" t="s">
        <v>367</v>
      </c>
      <c r="Z48" s="123" t="s">
        <v>367</v>
      </c>
      <c r="AA48" s="123" t="s">
        <v>367</v>
      </c>
      <c r="AB48" s="123" t="n">
        <v>0</v>
      </c>
      <c r="AC48" s="133" t="n">
        <v>0.004</v>
      </c>
      <c r="AD48" s="130" t="n">
        <v>35</v>
      </c>
      <c r="AE48" s="126" t="s">
        <v>406</v>
      </c>
      <c r="AF48" s="123" t="e">
        <f aca="false">$AF$37</f>
        <v>#VALUE!</v>
      </c>
      <c r="AG48" s="123" t="e">
        <f aca="false">$AG$37</f>
        <v>#VALUE!</v>
      </c>
      <c r="AH48" s="123" t="e">
        <f aca="false">$AH$37</f>
        <v>#VALUE!</v>
      </c>
      <c r="AI48" s="126" t="s">
        <v>407</v>
      </c>
      <c r="AJ48" s="123" t="n">
        <v>2</v>
      </c>
      <c r="AK48" s="126"/>
      <c r="AL48" s="123" t="n">
        <v>3.81</v>
      </c>
      <c r="AM48" s="123" t="n">
        <v>0.7</v>
      </c>
      <c r="AN48" s="130" t="n">
        <v>4</v>
      </c>
      <c r="AO48" s="130" t="n">
        <f aca="false">AN48*0.25</f>
        <v>1</v>
      </c>
      <c r="AP48" s="130" t="n">
        <v>1.5</v>
      </c>
      <c r="AQ48" s="130" t="n">
        <v>2</v>
      </c>
      <c r="AR48" s="130" t="n">
        <v>3.5</v>
      </c>
      <c r="AS48" s="130" t="n">
        <v>5</v>
      </c>
    </row>
    <row r="49" customFormat="false" ht="12.75" hidden="false" customHeight="false" outlineLevel="0" collapsed="false">
      <c r="B49" s="129" t="str">
        <f aca="false">E49&amp;" ("&amp;F49&amp;")"</f>
        <v>8M (PowerGrip GT2)</v>
      </c>
      <c r="C49" s="123"/>
      <c r="D49" s="123"/>
      <c r="E49" s="123" t="s">
        <v>408</v>
      </c>
      <c r="F49" s="123" t="s">
        <v>400</v>
      </c>
      <c r="G49" s="123" t="n">
        <v>0</v>
      </c>
      <c r="H49" s="123" t="n">
        <v>90</v>
      </c>
      <c r="I49" s="123" t="n">
        <v>5500</v>
      </c>
      <c r="J49" s="123" t="n">
        <v>20</v>
      </c>
      <c r="K49" s="124" t="e">
        <f aca="false">0.7457*(_D1_mm*_D1_rpm/72000000*(L49-M49*(PI()*_D1_mm*_D1_rpm/6000)^2-N49*LOG10(_D1_mm*_D1_rpm/25400))+O49*_D1_rpm/1000)</f>
        <v>#VALUE!</v>
      </c>
      <c r="L49" s="134" t="n">
        <v>11389.7711460068</v>
      </c>
      <c r="M49" s="130" t="n">
        <v>0.00680906740512476</v>
      </c>
      <c r="N49" s="130" t="n">
        <v>1234.27227071155</v>
      </c>
      <c r="O49" s="130" t="n">
        <v>-4.0864802211475</v>
      </c>
      <c r="P49" s="132" t="e">
        <f aca="false">K49/0.7457</f>
        <v>#VALUE!</v>
      </c>
      <c r="Q49" s="123" t="n">
        <v>8</v>
      </c>
      <c r="R49" s="126" t="str">
        <f aca="false">IF(_BWidthPt&lt;5,CHOOSE(_BWidthPt,W49,X49,Y49,Z49),W49)</f>
        <v>22;24;26;28;30;32;34;36;38;40;44;48;56;64;72;80;90</v>
      </c>
      <c r="S49" s="126" t="s">
        <v>409</v>
      </c>
      <c r="T49" s="126" t="s">
        <v>410</v>
      </c>
      <c r="U49" s="126" t="s">
        <v>411</v>
      </c>
      <c r="V49" s="126" t="s">
        <v>412</v>
      </c>
      <c r="W49" s="126" t="s">
        <v>413</v>
      </c>
      <c r="X49" s="129" t="s">
        <v>414</v>
      </c>
      <c r="Y49" s="129" t="s">
        <v>415</v>
      </c>
      <c r="Z49" s="129" t="s">
        <v>416</v>
      </c>
      <c r="AA49" s="123" t="s">
        <v>367</v>
      </c>
      <c r="AB49" s="123" t="n">
        <v>0</v>
      </c>
      <c r="AC49" s="133" t="n">
        <v>0.0063</v>
      </c>
      <c r="AD49" s="130" t="n">
        <v>33</v>
      </c>
      <c r="AE49" s="126" t="s">
        <v>417</v>
      </c>
      <c r="AF49" s="123" t="e">
        <f aca="false">$AF$37</f>
        <v>#VALUE!</v>
      </c>
      <c r="AG49" s="123" t="e">
        <f aca="false">$AG$37</f>
        <v>#VALUE!</v>
      </c>
      <c r="AH49" s="123" t="e">
        <f aca="false">$AH$37</f>
        <v>#VALUE!</v>
      </c>
      <c r="AI49" s="126" t="s">
        <v>418</v>
      </c>
      <c r="AJ49" s="123" t="n">
        <v>2</v>
      </c>
      <c r="AK49" s="126"/>
      <c r="AL49" s="123" t="n">
        <v>5.59</v>
      </c>
      <c r="AM49" s="123" t="n">
        <v>0.7</v>
      </c>
      <c r="AN49" s="130" t="n">
        <v>6</v>
      </c>
      <c r="AO49" s="130" t="n">
        <f aca="false">AN49*0.25</f>
        <v>1.5</v>
      </c>
      <c r="AP49" s="130" t="n">
        <v>2.2</v>
      </c>
      <c r="AQ49" s="130" t="n">
        <v>3.35</v>
      </c>
      <c r="AR49" s="130" t="n">
        <v>5.5</v>
      </c>
      <c r="AS49" s="130" t="n">
        <v>5</v>
      </c>
    </row>
    <row r="50" customFormat="false" ht="12.75" hidden="false" customHeight="false" outlineLevel="0" collapsed="false">
      <c r="B50" s="129" t="str">
        <f aca="false">E50&amp;" ("&amp;F50&amp;")"</f>
        <v>14M (PowerGrip GT2)</v>
      </c>
      <c r="C50" s="123"/>
      <c r="D50" s="123"/>
      <c r="E50" s="123" t="s">
        <v>419</v>
      </c>
      <c r="F50" s="123" t="s">
        <v>400</v>
      </c>
      <c r="G50" s="123" t="n">
        <v>0</v>
      </c>
      <c r="H50" s="123" t="n">
        <v>210</v>
      </c>
      <c r="I50" s="123" t="n">
        <v>4000</v>
      </c>
      <c r="J50" s="123" t="n">
        <v>40</v>
      </c>
      <c r="K50" s="124" t="e">
        <f aca="false">0.7457*(_D1_mm*_D1_rpm/72000000*(L50-M50*(PI()*_D1_mm*_D1_rpm/6000)^2-N50*LOG10(_D1_mm*_D1_rpm/25400))+O50*_D1_rpm/1000)</f>
        <v>#VALUE!</v>
      </c>
      <c r="L50" s="134" t="n">
        <v>32041.0310713434</v>
      </c>
      <c r="M50" s="130" t="n">
        <v>0.0115281988993936</v>
      </c>
      <c r="N50" s="130" t="n">
        <v>6388.94874079061</v>
      </c>
      <c r="O50" s="130" t="n">
        <v>-14.644517882796</v>
      </c>
      <c r="P50" s="132" t="e">
        <f aca="false">K50/0.7457</f>
        <v>#VALUE!</v>
      </c>
      <c r="Q50" s="123" t="n">
        <v>14</v>
      </c>
      <c r="R50" s="126" t="str">
        <f aca="false">IF(_BWidthPt&lt;6,CHOOSE(_BWidthPt,W50,X50,Y50,Z50,AA50),W50)</f>
        <v>28;29;30;32;34;36;38;40;44;48;52;56;60;64;68;72;80;90;112;144;168;192</v>
      </c>
      <c r="S50" s="126" t="s">
        <v>420</v>
      </c>
      <c r="T50" s="126" t="s">
        <v>421</v>
      </c>
      <c r="U50" s="126" t="s">
        <v>422</v>
      </c>
      <c r="V50" s="126" t="s">
        <v>423</v>
      </c>
      <c r="W50" s="129" t="s">
        <v>424</v>
      </c>
      <c r="X50" s="129" t="s">
        <v>424</v>
      </c>
      <c r="Y50" s="129" t="s">
        <v>424</v>
      </c>
      <c r="Z50" s="129" t="s">
        <v>425</v>
      </c>
      <c r="AA50" s="129" t="s">
        <v>426</v>
      </c>
      <c r="AB50" s="123" t="n">
        <v>0</v>
      </c>
      <c r="AC50" s="133" t="n">
        <v>0.0098</v>
      </c>
      <c r="AD50" s="130" t="n">
        <v>33</v>
      </c>
      <c r="AE50" s="126" t="s">
        <v>427</v>
      </c>
      <c r="AF50" s="123" t="e">
        <f aca="false">$AF$37</f>
        <v>#VALUE!</v>
      </c>
      <c r="AG50" s="123" t="e">
        <f aca="false">$AG$37</f>
        <v>#VALUE!</v>
      </c>
      <c r="AH50" s="123" t="e">
        <f aca="false">$AH$37</f>
        <v>#VALUE!</v>
      </c>
      <c r="AI50" s="126" t="s">
        <v>428</v>
      </c>
      <c r="AJ50" s="123" t="n">
        <v>2</v>
      </c>
      <c r="AK50" s="126"/>
      <c r="AL50" s="123" t="n">
        <v>9.91</v>
      </c>
      <c r="AM50" s="123" t="n">
        <v>1.4</v>
      </c>
      <c r="AN50" s="130" t="n">
        <v>12</v>
      </c>
      <c r="AO50" s="130" t="n">
        <f aca="false">AN50*0.25</f>
        <v>3</v>
      </c>
      <c r="AP50" s="130" t="n">
        <v>4.2</v>
      </c>
      <c r="AQ50" s="130" t="n">
        <v>6</v>
      </c>
      <c r="AR50" s="130" t="n">
        <v>11</v>
      </c>
      <c r="AS50" s="130" t="n">
        <v>5</v>
      </c>
    </row>
    <row r="51" customFormat="false" ht="12.75" hidden="false" customHeight="false" outlineLevel="0" collapsed="false">
      <c r="B51" s="129" t="str">
        <f aca="false">E51&amp;" ("&amp;F51&amp;")"</f>
        <v>20M (PowerGrip GT2)</v>
      </c>
      <c r="C51" s="123"/>
      <c r="D51" s="123"/>
      <c r="E51" s="123" t="s">
        <v>429</v>
      </c>
      <c r="F51" s="123" t="s">
        <v>400</v>
      </c>
      <c r="G51" s="123" t="n">
        <v>0</v>
      </c>
      <c r="H51" s="123" t="n">
        <v>750</v>
      </c>
      <c r="I51" s="123" t="n">
        <v>2000</v>
      </c>
      <c r="J51" s="123" t="n">
        <v>115</v>
      </c>
      <c r="K51" s="124" t="e">
        <f aca="false">0.7457*(_D1_mm*_D1_rpm/72000000*(L51-M51*(PI()*_D1_mm*_D1_rpm/6000)^2-N51*LOG10(_D1_mm*_D1_rpm/25400))+O51*_D1_rpm/1000)</f>
        <v>#VALUE!</v>
      </c>
      <c r="L51" s="134" t="n">
        <v>96699.7558224022</v>
      </c>
      <c r="M51" s="130" t="n">
        <v>0.358493784103671</v>
      </c>
      <c r="N51" s="130" t="n">
        <v>9190.56321564974</v>
      </c>
      <c r="O51" s="130" t="n">
        <v>-45.5200520574795</v>
      </c>
      <c r="P51" s="132" t="e">
        <f aca="false">K51/0.7457</f>
        <v>#VALUE!</v>
      </c>
      <c r="Q51" s="123" t="n">
        <v>20</v>
      </c>
      <c r="R51" s="126" t="str">
        <f aca="false">IF(_BWidthPt&lt;6,CHOOSE(_BWidthPt,W51,X51,Y51,Z51,AA51),W51)</f>
        <v>34;36;38;40;44;48;52;56;60;64;68;72;80;90;112;144;168;192;216</v>
      </c>
      <c r="S51" s="126" t="s">
        <v>430</v>
      </c>
      <c r="T51" s="126" t="s">
        <v>431</v>
      </c>
      <c r="U51" s="126" t="s">
        <v>432</v>
      </c>
      <c r="V51" s="126" t="s">
        <v>433</v>
      </c>
      <c r="W51" s="126" t="s">
        <v>434</v>
      </c>
      <c r="X51" s="126" t="s">
        <v>434</v>
      </c>
      <c r="Y51" s="126" t="s">
        <v>435</v>
      </c>
      <c r="Z51" s="126" t="s">
        <v>436</v>
      </c>
      <c r="AA51" s="126" t="s">
        <v>436</v>
      </c>
      <c r="AB51" s="123" t="n">
        <v>0</v>
      </c>
      <c r="AC51" s="133" t="n">
        <v>0.0125</v>
      </c>
      <c r="AD51" s="130" t="n">
        <v>33</v>
      </c>
      <c r="AE51" s="126" t="s">
        <v>437</v>
      </c>
      <c r="AF51" s="123" t="e">
        <f aca="false">$AF$37</f>
        <v>#VALUE!</v>
      </c>
      <c r="AG51" s="123" t="e">
        <f aca="false">$AG$37</f>
        <v>#VALUE!</v>
      </c>
      <c r="AH51" s="123" t="e">
        <f aca="false">$AH$37</f>
        <v>#VALUE!</v>
      </c>
      <c r="AI51" s="126" t="s">
        <v>438</v>
      </c>
      <c r="AJ51" s="123" t="n">
        <v>2</v>
      </c>
      <c r="AK51" s="126"/>
      <c r="AL51" s="123" t="n">
        <v>13.2</v>
      </c>
      <c r="AM51" s="123" t="n">
        <v>2.4</v>
      </c>
      <c r="AN51" s="130" t="n">
        <v>18</v>
      </c>
      <c r="AO51" s="130" t="n">
        <f aca="false">AN51*0.25</f>
        <v>4.5</v>
      </c>
      <c r="AP51" s="130" t="n">
        <v>6</v>
      </c>
      <c r="AQ51" s="130" t="n">
        <v>8</v>
      </c>
      <c r="AR51" s="130" t="n">
        <v>14</v>
      </c>
      <c r="AS51" s="130" t="n">
        <v>5</v>
      </c>
    </row>
    <row r="52" customFormat="false" ht="12.75" hidden="false" customHeight="false" outlineLevel="0" collapsed="false">
      <c r="B52" s="129" t="str">
        <f aca="false">E52&amp;" ("&amp;F52&amp;")"</f>
        <v>XL (PowerGrip)</v>
      </c>
      <c r="C52" s="123"/>
      <c r="D52" s="123"/>
      <c r="E52" s="123" t="s">
        <v>369</v>
      </c>
      <c r="F52" s="123" t="s">
        <v>439</v>
      </c>
      <c r="G52" s="123" t="n">
        <v>0</v>
      </c>
      <c r="H52" s="123" t="n">
        <v>1</v>
      </c>
      <c r="I52" s="123" t="n">
        <v>10000</v>
      </c>
      <c r="J52" s="123" t="n">
        <f aca="false">0.38*25.4</f>
        <v>9.652</v>
      </c>
      <c r="K52" s="124" t="e">
        <f aca="false">_D1_in*_D1_rpm1000*(L52-M52*(_D1_in*_D1_rpm1000)^2)*0.7457</f>
        <v>#VALUE!</v>
      </c>
      <c r="L52" s="130" t="n">
        <v>0.0916</v>
      </c>
      <c r="M52" s="131" t="n">
        <v>7.07E-005</v>
      </c>
      <c r="N52" s="130" t="n">
        <v>0</v>
      </c>
      <c r="O52" s="130" t="n">
        <v>0</v>
      </c>
      <c r="P52" s="132" t="e">
        <f aca="false">K52/0.7457</f>
        <v>#VALUE!</v>
      </c>
      <c r="Q52" s="123" t="n">
        <f aca="false">0.2*25.4</f>
        <v>5.08</v>
      </c>
      <c r="R52" s="126" t="s">
        <v>440</v>
      </c>
      <c r="S52" s="126" t="s">
        <v>371</v>
      </c>
      <c r="T52" s="126" t="s">
        <v>372</v>
      </c>
      <c r="U52" s="126" t="s">
        <v>441</v>
      </c>
      <c r="V52" s="126" t="s">
        <v>366</v>
      </c>
      <c r="W52" s="123" t="s">
        <v>367</v>
      </c>
      <c r="X52" s="123" t="s">
        <v>367</v>
      </c>
      <c r="Y52" s="123" t="s">
        <v>367</v>
      </c>
      <c r="Z52" s="123" t="s">
        <v>367</v>
      </c>
      <c r="AA52" s="123" t="s">
        <v>367</v>
      </c>
      <c r="AB52" s="123" t="n">
        <v>0</v>
      </c>
      <c r="AC52" s="133" t="n">
        <v>0.002</v>
      </c>
      <c r="AD52" s="130" t="n">
        <v>35</v>
      </c>
      <c r="AE52" s="126" t="s">
        <v>374</v>
      </c>
      <c r="AF52" s="123" t="e">
        <f aca="false">$AF$37</f>
        <v>#VALUE!</v>
      </c>
      <c r="AG52" s="123" t="e">
        <f aca="false">$AG$37</f>
        <v>#VALUE!</v>
      </c>
      <c r="AH52" s="123" t="e">
        <f aca="false">$AH$37</f>
        <v>#VALUE!</v>
      </c>
      <c r="AI52" s="126" t="s">
        <v>442</v>
      </c>
      <c r="AJ52" s="123" t="n">
        <v>2</v>
      </c>
      <c r="AK52" s="126"/>
      <c r="AL52" s="123" t="n">
        <v>2.3</v>
      </c>
      <c r="AM52" s="123" t="n">
        <v>0.3</v>
      </c>
      <c r="AN52" s="130" t="n">
        <v>3</v>
      </c>
      <c r="AO52" s="130" t="n">
        <f aca="false">AN52*0.25</f>
        <v>0.75</v>
      </c>
      <c r="AP52" s="130" t="n">
        <v>0.4</v>
      </c>
      <c r="AQ52" s="130" t="n">
        <v>1.3</v>
      </c>
      <c r="AR52" s="130" t="n">
        <v>2.6</v>
      </c>
      <c r="AS52" s="130" t="n">
        <v>50</v>
      </c>
    </row>
    <row r="53" customFormat="false" ht="12.75" hidden="false" customHeight="false" outlineLevel="0" collapsed="false">
      <c r="B53" s="129" t="str">
        <f aca="false">E53&amp;" ("&amp;F53&amp;")"</f>
        <v>L (PowerGrip)</v>
      </c>
      <c r="C53" s="123"/>
      <c r="D53" s="123"/>
      <c r="E53" s="123" t="s">
        <v>375</v>
      </c>
      <c r="F53" s="123" t="s">
        <v>439</v>
      </c>
      <c r="G53" s="123" t="n">
        <v>0</v>
      </c>
      <c r="H53" s="123" t="n">
        <v>7</v>
      </c>
      <c r="I53" s="123" t="n">
        <v>6000</v>
      </c>
      <c r="J53" s="123" t="n">
        <f aca="false">25.4</f>
        <v>25.4</v>
      </c>
      <c r="K53" s="124" t="e">
        <f aca="false">_D1_in*_D1_rpm1000*(L53-M53*(_D1_in*_D1_rpm1000)^2)*0.7457</f>
        <v>#VALUE!</v>
      </c>
      <c r="L53" s="130" t="n">
        <v>0.436</v>
      </c>
      <c r="M53" s="131" t="n">
        <v>0.000301</v>
      </c>
      <c r="N53" s="130" t="n">
        <v>0</v>
      </c>
      <c r="O53" s="130" t="n">
        <v>0</v>
      </c>
      <c r="P53" s="132" t="e">
        <f aca="false">K53/0.7457</f>
        <v>#VALUE!</v>
      </c>
      <c r="Q53" s="123" t="n">
        <f aca="false">0.375*25.4</f>
        <v>9.525</v>
      </c>
      <c r="R53" s="126" t="str">
        <f aca="false">IF(_BWidthPt&lt;4,CHOOSE(_BWidthPt,W53,X53,Y53,Z53,AA53),W53)</f>
        <v>10;12;14;16;17;18;19;20;21;22;24;26;28;30;32;40;48;60;72;84</v>
      </c>
      <c r="S53" s="126" t="s">
        <v>377</v>
      </c>
      <c r="T53" s="126" t="s">
        <v>378</v>
      </c>
      <c r="U53" s="126" t="s">
        <v>443</v>
      </c>
      <c r="V53" s="126" t="s">
        <v>366</v>
      </c>
      <c r="W53" s="126" t="s">
        <v>444</v>
      </c>
      <c r="X53" s="126" t="s">
        <v>445</v>
      </c>
      <c r="Y53" s="126" t="s">
        <v>446</v>
      </c>
      <c r="Z53" s="123" t="s">
        <v>367</v>
      </c>
      <c r="AA53" s="123" t="s">
        <v>367</v>
      </c>
      <c r="AB53" s="123" t="n">
        <v>0</v>
      </c>
      <c r="AC53" s="133" t="n">
        <v>0.0026</v>
      </c>
      <c r="AD53" s="130" t="n">
        <v>35</v>
      </c>
      <c r="AE53" s="126" t="s">
        <v>380</v>
      </c>
      <c r="AF53" s="123" t="e">
        <f aca="false">$AF$37</f>
        <v>#VALUE!</v>
      </c>
      <c r="AG53" s="123" t="e">
        <f aca="false">$AG$37</f>
        <v>#VALUE!</v>
      </c>
      <c r="AH53" s="123" t="e">
        <f aca="false">$AH$37</f>
        <v>#VALUE!</v>
      </c>
      <c r="AI53" s="126" t="s">
        <v>447</v>
      </c>
      <c r="AJ53" s="123" t="n">
        <v>2</v>
      </c>
      <c r="AK53" s="126"/>
      <c r="AL53" s="123" t="n">
        <v>3.56</v>
      </c>
      <c r="AM53" s="123" t="n">
        <v>0.4</v>
      </c>
      <c r="AN53" s="130" t="n">
        <v>4</v>
      </c>
      <c r="AO53" s="130" t="n">
        <f aca="false">AN53*0.25</f>
        <v>1</v>
      </c>
      <c r="AP53" s="130" t="n">
        <v>1.2</v>
      </c>
      <c r="AQ53" s="130" t="n">
        <v>1.9</v>
      </c>
      <c r="AR53" s="130" t="n">
        <v>4.6</v>
      </c>
      <c r="AS53" s="130" t="n">
        <v>40</v>
      </c>
    </row>
    <row r="54" customFormat="false" ht="12.75" hidden="false" customHeight="false" outlineLevel="0" collapsed="false">
      <c r="B54" s="129" t="str">
        <f aca="false">E54&amp;" ("&amp;F54&amp;")"</f>
        <v>H (PowerGrip)</v>
      </c>
      <c r="C54" s="123"/>
      <c r="D54" s="123"/>
      <c r="E54" s="123" t="s">
        <v>381</v>
      </c>
      <c r="F54" s="123" t="s">
        <v>439</v>
      </c>
      <c r="G54" s="123" t="n">
        <v>0</v>
      </c>
      <c r="H54" s="123" t="n">
        <v>70</v>
      </c>
      <c r="I54" s="123" t="n">
        <v>6000</v>
      </c>
      <c r="J54" s="123" t="n">
        <f aca="false">3*25.4</f>
        <v>76.2</v>
      </c>
      <c r="K54" s="124" t="e">
        <f aca="false">_D1_in*_D1_rpm1000*(L54-M54*(_D1_in*_D1_rpm1000)^2)*0.7457</f>
        <v>#VALUE!</v>
      </c>
      <c r="L54" s="130" t="n">
        <v>3.73</v>
      </c>
      <c r="M54" s="131" t="n">
        <v>0.00141</v>
      </c>
      <c r="N54" s="130" t="n">
        <v>0</v>
      </c>
      <c r="O54" s="130" t="n">
        <v>0</v>
      </c>
      <c r="P54" s="132" t="e">
        <f aca="false">K54/0.7457</f>
        <v>#VALUE!</v>
      </c>
      <c r="Q54" s="123" t="n">
        <f aca="false">0.5*25.4</f>
        <v>12.7</v>
      </c>
      <c r="R54" s="126" t="str">
        <f aca="false">IF(_BWidthPt&lt;6,CHOOSE(_BWidthPt,W54,X54,Y54,Z54,AA54),W54)</f>
        <v>14;16;18;20;22;24;26;28;30;32;40;48;60;72;84;96;120</v>
      </c>
      <c r="S54" s="126" t="s">
        <v>383</v>
      </c>
      <c r="T54" s="126" t="s">
        <v>384</v>
      </c>
      <c r="U54" s="126" t="s">
        <v>448</v>
      </c>
      <c r="V54" s="126" t="s">
        <v>366</v>
      </c>
      <c r="W54" s="126" t="s">
        <v>449</v>
      </c>
      <c r="X54" s="126" t="s">
        <v>449</v>
      </c>
      <c r="Y54" s="126" t="s">
        <v>449</v>
      </c>
      <c r="Z54" s="126" t="s">
        <v>450</v>
      </c>
      <c r="AA54" s="126" t="s">
        <v>450</v>
      </c>
      <c r="AB54" s="123" t="n">
        <v>0</v>
      </c>
      <c r="AC54" s="133" t="n">
        <v>0.0053</v>
      </c>
      <c r="AD54" s="130" t="n">
        <v>35</v>
      </c>
      <c r="AE54" s="126" t="s">
        <v>386</v>
      </c>
      <c r="AF54" s="123" t="e">
        <f aca="false">$AF$37</f>
        <v>#VALUE!</v>
      </c>
      <c r="AG54" s="123" t="e">
        <f aca="false">$AG$37</f>
        <v>#VALUE!</v>
      </c>
      <c r="AH54" s="123" t="e">
        <f aca="false">$AH$37</f>
        <v>#VALUE!</v>
      </c>
      <c r="AI54" s="126" t="s">
        <v>451</v>
      </c>
      <c r="AJ54" s="123" t="n">
        <v>2</v>
      </c>
      <c r="AK54" s="126"/>
      <c r="AL54" s="123" t="n">
        <v>4.1</v>
      </c>
      <c r="AM54" s="123" t="n">
        <v>0.7</v>
      </c>
      <c r="AN54" s="130" t="n">
        <v>5</v>
      </c>
      <c r="AO54" s="130" t="n">
        <f aca="false">AN54*0.25</f>
        <v>1.25</v>
      </c>
      <c r="AP54" s="130" t="n">
        <v>1.6</v>
      </c>
      <c r="AQ54" s="130" t="n">
        <v>2.3</v>
      </c>
      <c r="AR54" s="130" t="n">
        <v>6.1</v>
      </c>
      <c r="AS54" s="130" t="n">
        <v>40</v>
      </c>
    </row>
    <row r="55" customFormat="false" ht="12.75" hidden="false" customHeight="false" outlineLevel="0" collapsed="false">
      <c r="B55" s="129" t="str">
        <f aca="false">E55&amp;" ("&amp;F55&amp;")"</f>
        <v>8M (PolyChain GT2)</v>
      </c>
      <c r="C55" s="123"/>
      <c r="D55" s="123"/>
      <c r="E55" s="123" t="s">
        <v>408</v>
      </c>
      <c r="F55" s="123" t="s">
        <v>452</v>
      </c>
      <c r="G55" s="123" t="n">
        <v>0</v>
      </c>
      <c r="H55" s="123" t="n">
        <v>200</v>
      </c>
      <c r="I55" s="123" t="n">
        <v>5500</v>
      </c>
      <c r="J55" s="123" t="n">
        <v>12</v>
      </c>
      <c r="K55" s="124" t="e">
        <f aca="false">0.7457*(_D1_mm*_D1_rpm/72000000*(L55-M55*(PI()*_D1_mm*_D1_rpm/6000)^2-N55*LOG10(_D1_mm*_D1_rpm/25400))+O55*_D1_rpm/1000)</f>
        <v>#VALUE!</v>
      </c>
      <c r="L55" s="134" t="n">
        <v>8711.61424563344</v>
      </c>
      <c r="M55" s="130" t="n">
        <v>0.002959600024887</v>
      </c>
      <c r="N55" s="130" t="n">
        <v>2024.62903305189</v>
      </c>
      <c r="O55" s="130" t="n">
        <v>-1.68449329569113</v>
      </c>
      <c r="P55" s="132" t="e">
        <f aca="false">K55/0.7457</f>
        <v>#VALUE!</v>
      </c>
      <c r="Q55" s="123" t="n">
        <v>8</v>
      </c>
      <c r="R55" s="126" t="s">
        <v>453</v>
      </c>
      <c r="S55" s="126" t="s">
        <v>454</v>
      </c>
      <c r="T55" s="126" t="s">
        <v>455</v>
      </c>
      <c r="U55" s="126" t="s">
        <v>456</v>
      </c>
      <c r="V55" s="126" t="s">
        <v>457</v>
      </c>
      <c r="W55" s="123" t="s">
        <v>367</v>
      </c>
      <c r="X55" s="123" t="s">
        <v>367</v>
      </c>
      <c r="Y55" s="123" t="s">
        <v>367</v>
      </c>
      <c r="Z55" s="123" t="s">
        <v>367</v>
      </c>
      <c r="AA55" s="123" t="s">
        <v>367</v>
      </c>
      <c r="AB55" s="123" t="e">
        <f aca="false">CAprox("1;0;1.1;0.26;1.25;0.78;1.55;1.29;1.83;1.55;3.5;2.07;4.5;2.32;100;2.32",_i)/(5500/_n_high)*0.7457</f>
        <v>#VALUE!</v>
      </c>
      <c r="AC55" s="133" t="n">
        <v>0.0063</v>
      </c>
      <c r="AD55" s="130" t="n">
        <v>33</v>
      </c>
      <c r="AE55" s="126" t="s">
        <v>458</v>
      </c>
      <c r="AF55" s="123" t="e">
        <f aca="false">$AF$37</f>
        <v>#VALUE!</v>
      </c>
      <c r="AG55" s="123" t="e">
        <f aca="false">$AG$37</f>
        <v>#VALUE!</v>
      </c>
      <c r="AH55" s="123" t="e">
        <f aca="false">$AH$37</f>
        <v>#VALUE!</v>
      </c>
      <c r="AI55" s="126" t="s">
        <v>459</v>
      </c>
      <c r="AJ55" s="123" t="n">
        <v>2</v>
      </c>
      <c r="AK55" s="126"/>
      <c r="AL55" s="123" t="n">
        <v>5.6</v>
      </c>
      <c r="AM55" s="123" t="n">
        <v>0.7</v>
      </c>
      <c r="AN55" s="130" t="n">
        <v>6</v>
      </c>
      <c r="AO55" s="130" t="n">
        <f aca="false">AN55*0.25</f>
        <v>1.5</v>
      </c>
      <c r="AP55" s="130" t="n">
        <v>2.2</v>
      </c>
      <c r="AQ55" s="130" t="n">
        <v>3.4</v>
      </c>
      <c r="AR55" s="130" t="n">
        <v>5</v>
      </c>
      <c r="AS55" s="130" t="n">
        <v>5</v>
      </c>
    </row>
    <row r="56" customFormat="false" ht="12.75" hidden="false" customHeight="false" outlineLevel="0" collapsed="false">
      <c r="B56" s="129" t="str">
        <f aca="false">E56&amp;" ("&amp;F56&amp;")"</f>
        <v>14M (PolyChain GT2)</v>
      </c>
      <c r="C56" s="123"/>
      <c r="D56" s="123"/>
      <c r="E56" s="123" t="s">
        <v>419</v>
      </c>
      <c r="F56" s="123" t="s">
        <v>452</v>
      </c>
      <c r="G56" s="123" t="n">
        <v>0</v>
      </c>
      <c r="H56" s="123" t="n">
        <v>750</v>
      </c>
      <c r="I56" s="123" t="n">
        <v>4000</v>
      </c>
      <c r="J56" s="123" t="n">
        <v>20</v>
      </c>
      <c r="K56" s="124" t="e">
        <f aca="false">0.7457*(_D1_mm*_D1_rpm/72000000*(L56-M56*(PI()*_D1_mm*_D1_rpm/6000)^2-N56*LOG10(_D1_mm*_D1_rpm/25400))+O56*_D1_rpm/1000)</f>
        <v>#VALUE!</v>
      </c>
      <c r="L56" s="130" t="n">
        <v>28736.1086645471</v>
      </c>
      <c r="M56" s="130" t="n">
        <v>0.00817772921715701</v>
      </c>
      <c r="N56" s="130" t="n">
        <v>5056.64908364817</v>
      </c>
      <c r="O56" s="130" t="n">
        <v>-11.5500001211023</v>
      </c>
      <c r="P56" s="132" t="e">
        <f aca="false">K56/0.7457</f>
        <v>#VALUE!</v>
      </c>
      <c r="Q56" s="123" t="n">
        <v>14</v>
      </c>
      <c r="R56" s="126" t="s">
        <v>460</v>
      </c>
      <c r="S56" s="126" t="s">
        <v>461</v>
      </c>
      <c r="T56" s="126" t="s">
        <v>462</v>
      </c>
      <c r="U56" s="126" t="s">
        <v>463</v>
      </c>
      <c r="V56" s="126" t="s">
        <v>464</v>
      </c>
      <c r="W56" s="123" t="s">
        <v>367</v>
      </c>
      <c r="X56" s="123" t="s">
        <v>367</v>
      </c>
      <c r="Y56" s="123" t="s">
        <v>367</v>
      </c>
      <c r="Z56" s="123" t="s">
        <v>367</v>
      </c>
      <c r="AA56" s="123" t="s">
        <v>367</v>
      </c>
      <c r="AB56" s="123" t="e">
        <f aca="false">CAprox("1;0;1.1;1.3;1.25;3.91;1.55;6.52;1.83;7.82;3.5;10.4;4.5;11.7;100;11.7",_i)/(4000/_n_high)*0.7457</f>
        <v>#VALUE!</v>
      </c>
      <c r="AC56" s="133" t="n">
        <v>0.0098</v>
      </c>
      <c r="AD56" s="130" t="n">
        <v>33</v>
      </c>
      <c r="AE56" s="126" t="s">
        <v>465</v>
      </c>
      <c r="AF56" s="123" t="e">
        <f aca="false">$AF$37</f>
        <v>#VALUE!</v>
      </c>
      <c r="AG56" s="123" t="e">
        <f aca="false">$AG$37</f>
        <v>#VALUE!</v>
      </c>
      <c r="AH56" s="123" t="e">
        <f aca="false">$AH$37</f>
        <v>#VALUE!</v>
      </c>
      <c r="AI56" s="126" t="s">
        <v>466</v>
      </c>
      <c r="AJ56" s="123" t="n">
        <v>2</v>
      </c>
      <c r="AK56" s="126"/>
      <c r="AL56" s="123" t="n">
        <v>10</v>
      </c>
      <c r="AM56" s="123" t="n">
        <v>1.4</v>
      </c>
      <c r="AN56" s="130" t="n">
        <v>12</v>
      </c>
      <c r="AO56" s="130" t="n">
        <f aca="false">AN56*0.25</f>
        <v>3</v>
      </c>
      <c r="AP56" s="130" t="n">
        <v>4.2</v>
      </c>
      <c r="AQ56" s="130" t="n">
        <v>6</v>
      </c>
      <c r="AR56" s="130" t="n">
        <v>10</v>
      </c>
      <c r="AS56" s="130" t="n">
        <v>5</v>
      </c>
    </row>
    <row r="57" customFormat="false" ht="12.75" hidden="false" customHeight="false" outlineLevel="0" collapsed="false">
      <c r="B57" s="129" t="str">
        <f aca="false">E57&amp;" ("&amp;F57&amp;")"</f>
        <v>3M HTD (SYNCHROFORCE CXP III)</v>
      </c>
      <c r="C57" s="123"/>
      <c r="D57" s="123"/>
      <c r="E57" s="123" t="s">
        <v>467</v>
      </c>
      <c r="F57" s="123" t="s">
        <v>468</v>
      </c>
      <c r="G57" s="123" t="n">
        <v>0</v>
      </c>
      <c r="H57" s="123" t="n">
        <v>10</v>
      </c>
      <c r="I57" s="123" t="n">
        <v>14000</v>
      </c>
      <c r="J57" s="123" t="n">
        <v>3</v>
      </c>
      <c r="K57" s="124" t="e">
        <f aca="false">(_D1_mm*_D1_rpm/72000000*(L57-M57*(PI()*_D1_mm*_D1_rpm/6000)^2-N57*LOG10(_D1_mm*_D1_rpm/25400))+O57*_D1_rpm/1000)</f>
        <v>#VALUE!</v>
      </c>
      <c r="L57" s="130" t="n">
        <v>872.86783017517</v>
      </c>
      <c r="M57" s="130" t="n">
        <v>0.00124088093122801</v>
      </c>
      <c r="N57" s="130" t="n">
        <v>303.566822770123</v>
      </c>
      <c r="O57" s="130" t="n">
        <v>-0.0676589516963932</v>
      </c>
      <c r="P57" s="132" t="e">
        <f aca="false">K57/0.7457</f>
        <v>#VALUE!</v>
      </c>
      <c r="Q57" s="123" t="n">
        <v>3</v>
      </c>
      <c r="R57" s="126" t="s">
        <v>469</v>
      </c>
      <c r="S57" s="126" t="s">
        <v>470</v>
      </c>
      <c r="T57" s="126" t="s">
        <v>471</v>
      </c>
      <c r="U57" s="126" t="s">
        <v>472</v>
      </c>
      <c r="V57" s="126" t="s">
        <v>473</v>
      </c>
      <c r="W57" s="123" t="s">
        <v>367</v>
      </c>
      <c r="X57" s="123" t="s">
        <v>367</v>
      </c>
      <c r="Y57" s="123" t="s">
        <v>367</v>
      </c>
      <c r="Z57" s="123" t="s">
        <v>367</v>
      </c>
      <c r="AA57" s="123" t="s">
        <v>367</v>
      </c>
      <c r="AB57" s="123" t="n">
        <v>0</v>
      </c>
      <c r="AC57" s="133" t="n">
        <v>0.0022</v>
      </c>
      <c r="AD57" s="130" t="n">
        <v>45</v>
      </c>
      <c r="AE57" s="126" t="s">
        <v>474</v>
      </c>
      <c r="AF57" s="123" t="e">
        <f aca="false">$AF$37</f>
        <v>#VALUE!</v>
      </c>
      <c r="AG57" s="123" t="e">
        <f aca="false">$AG$37</f>
        <v>#VALUE!</v>
      </c>
      <c r="AH57" s="123" t="e">
        <f aca="false">$AH$37</f>
        <v>#VALUE!</v>
      </c>
      <c r="AI57" s="126"/>
      <c r="AJ57" s="123" t="n">
        <v>3</v>
      </c>
      <c r="AK57" s="126"/>
      <c r="AL57" s="123" t="n">
        <v>2.4</v>
      </c>
      <c r="AM57" s="123" t="n">
        <v>0.3</v>
      </c>
      <c r="AN57" s="130" t="n">
        <v>2.5</v>
      </c>
      <c r="AO57" s="130" t="n">
        <f aca="false">AN57*0.25</f>
        <v>0.625</v>
      </c>
      <c r="AP57" s="130" t="n">
        <v>0.8</v>
      </c>
      <c r="AQ57" s="130" t="n">
        <v>1.2</v>
      </c>
      <c r="AR57" s="130" t="n">
        <v>2</v>
      </c>
      <c r="AS57" s="130" t="n">
        <v>5</v>
      </c>
    </row>
    <row r="58" customFormat="false" ht="12.75" hidden="false" customHeight="false" outlineLevel="0" collapsed="false">
      <c r="B58" s="129" t="str">
        <f aca="false">E58&amp;" ("&amp;F58&amp;")"</f>
        <v>5M HTD (SYNCHROFORCE CXP III)</v>
      </c>
      <c r="C58" s="123"/>
      <c r="D58" s="123"/>
      <c r="E58" s="123" t="s">
        <v>475</v>
      </c>
      <c r="F58" s="123" t="s">
        <v>468</v>
      </c>
      <c r="G58" s="123" t="n">
        <v>0</v>
      </c>
      <c r="H58" s="123" t="n">
        <v>30</v>
      </c>
      <c r="I58" s="123" t="n">
        <v>14000</v>
      </c>
      <c r="J58" s="123" t="n">
        <v>6</v>
      </c>
      <c r="K58" s="124" t="e">
        <f aca="false">(_D1_mm*_D1_rpm/72000000*(L58-M58*(PI()*_D1_mm*_D1_rpm/6000)^2-N58*LOG10(_D1_mm*_D1_rpm/25400))+O58*_D1_rpm/1000)</f>
        <v>#VALUE!</v>
      </c>
      <c r="L58" s="130" t="n">
        <v>2547.67582425449</v>
      </c>
      <c r="M58" s="130" t="n">
        <v>0.00261640859225082</v>
      </c>
      <c r="N58" s="130" t="n">
        <v>937.098997588747</v>
      </c>
      <c r="O58" s="130" t="n">
        <v>-0.307283367367681</v>
      </c>
      <c r="P58" s="132" t="e">
        <f aca="false">K58/0.7457</f>
        <v>#VALUE!</v>
      </c>
      <c r="Q58" s="123" t="n">
        <v>5</v>
      </c>
      <c r="R58" s="126" t="s">
        <v>476</v>
      </c>
      <c r="S58" s="126" t="s">
        <v>477</v>
      </c>
      <c r="T58" s="126" t="s">
        <v>478</v>
      </c>
      <c r="U58" s="126" t="s">
        <v>479</v>
      </c>
      <c r="V58" s="126" t="s">
        <v>480</v>
      </c>
      <c r="W58" s="123" t="s">
        <v>367</v>
      </c>
      <c r="X58" s="123" t="s">
        <v>367</v>
      </c>
      <c r="Y58" s="123" t="s">
        <v>367</v>
      </c>
      <c r="Z58" s="123" t="s">
        <v>367</v>
      </c>
      <c r="AA58" s="123" t="s">
        <v>367</v>
      </c>
      <c r="AB58" s="123" t="n">
        <v>0</v>
      </c>
      <c r="AC58" s="133" t="n">
        <v>0.00338</v>
      </c>
      <c r="AD58" s="130" t="n">
        <v>45</v>
      </c>
      <c r="AE58" s="126" t="s">
        <v>481</v>
      </c>
      <c r="AF58" s="123" t="e">
        <f aca="false">$AF$37</f>
        <v>#VALUE!</v>
      </c>
      <c r="AG58" s="123" t="e">
        <f aca="false">$AG$37</f>
        <v>#VALUE!</v>
      </c>
      <c r="AH58" s="123" t="e">
        <f aca="false">$AH$37</f>
        <v>#VALUE!</v>
      </c>
      <c r="AI58" s="126"/>
      <c r="AJ58" s="123" t="n">
        <v>3</v>
      </c>
      <c r="AK58" s="126"/>
      <c r="AL58" s="123" t="n">
        <v>3.6</v>
      </c>
      <c r="AM58" s="123" t="n">
        <v>0.7</v>
      </c>
      <c r="AN58" s="130" t="n">
        <v>4</v>
      </c>
      <c r="AO58" s="130" t="n">
        <f aca="false">AN58*0.25</f>
        <v>1</v>
      </c>
      <c r="AP58" s="130" t="n">
        <v>1.5</v>
      </c>
      <c r="AQ58" s="130" t="n">
        <v>2.1</v>
      </c>
      <c r="AR58" s="130" t="n">
        <v>3.5</v>
      </c>
      <c r="AS58" s="130" t="n">
        <v>5</v>
      </c>
    </row>
    <row r="59" customFormat="false" ht="12.75" hidden="false" customHeight="false" outlineLevel="0" collapsed="false">
      <c r="B59" s="129" t="str">
        <f aca="false">E59&amp;" ("&amp;F59&amp;")"</f>
        <v>8M HTD (SYNCHROFORCE CXP III)</v>
      </c>
      <c r="C59" s="123"/>
      <c r="D59" s="123"/>
      <c r="E59" s="123" t="s">
        <v>482</v>
      </c>
      <c r="F59" s="123" t="s">
        <v>468</v>
      </c>
      <c r="G59" s="123" t="n">
        <v>0</v>
      </c>
      <c r="H59" s="123" t="n">
        <v>220</v>
      </c>
      <c r="I59" s="123" t="n">
        <v>6000</v>
      </c>
      <c r="J59" s="123" t="n">
        <v>20</v>
      </c>
      <c r="K59" s="124" t="e">
        <f aca="false">(_D1_mm*_D1_rpm/72000000*(L59-M59*(PI()*_D1_mm*_D1_rpm/6000)-N59*LOG10(_D1_mm))+O59*_D1_rpm/1000)</f>
        <v>#VALUE!</v>
      </c>
      <c r="L59" s="130" t="n">
        <v>43416.9646012542</v>
      </c>
      <c r="M59" s="130" t="n">
        <v>7.61059196135187</v>
      </c>
      <c r="N59" s="130" t="n">
        <v>14508.716340774</v>
      </c>
      <c r="O59" s="130" t="n">
        <v>-10.2850446507164</v>
      </c>
      <c r="P59" s="132" t="e">
        <f aca="false">K59/0.7457</f>
        <v>#VALUE!</v>
      </c>
      <c r="Q59" s="123" t="n">
        <v>8</v>
      </c>
      <c r="R59" s="126" t="s">
        <v>483</v>
      </c>
      <c r="S59" s="126" t="s">
        <v>484</v>
      </c>
      <c r="T59" s="126" t="s">
        <v>485</v>
      </c>
      <c r="U59" s="126" t="s">
        <v>486</v>
      </c>
      <c r="V59" s="126" t="s">
        <v>487</v>
      </c>
      <c r="W59" s="123" t="s">
        <v>367</v>
      </c>
      <c r="X59" s="123" t="s">
        <v>367</v>
      </c>
      <c r="Y59" s="123" t="s">
        <v>367</v>
      </c>
      <c r="Z59" s="123" t="s">
        <v>367</v>
      </c>
      <c r="AA59" s="123" t="s">
        <v>367</v>
      </c>
      <c r="AB59" s="123" t="n">
        <v>0</v>
      </c>
      <c r="AC59" s="133" t="n">
        <v>0.0057</v>
      </c>
      <c r="AD59" s="130" t="n">
        <v>60</v>
      </c>
      <c r="AE59" s="126" t="s">
        <v>488</v>
      </c>
      <c r="AF59" s="123" t="e">
        <f aca="false">$AF$37</f>
        <v>#VALUE!</v>
      </c>
      <c r="AG59" s="123" t="e">
        <f aca="false">$AG$37</f>
        <v>#VALUE!</v>
      </c>
      <c r="AH59" s="123" t="e">
        <f aca="false">$AH$37</f>
        <v>#VALUE!</v>
      </c>
      <c r="AI59" s="126"/>
      <c r="AJ59" s="123" t="n">
        <v>3</v>
      </c>
      <c r="AK59" s="126"/>
      <c r="AL59" s="123" t="n">
        <v>5.6</v>
      </c>
      <c r="AM59" s="123" t="n">
        <v>0.7</v>
      </c>
      <c r="AN59" s="130" t="n">
        <v>6</v>
      </c>
      <c r="AO59" s="130" t="n">
        <f aca="false">AN59*0.25</f>
        <v>1.5</v>
      </c>
      <c r="AP59" s="130" t="n">
        <v>2.2</v>
      </c>
      <c r="AQ59" s="130" t="n">
        <v>3.4</v>
      </c>
      <c r="AR59" s="130" t="n">
        <v>5</v>
      </c>
      <c r="AS59" s="130" t="n">
        <v>5</v>
      </c>
    </row>
    <row r="60" customFormat="false" ht="12.75" hidden="false" customHeight="false" outlineLevel="0" collapsed="false">
      <c r="B60" s="129" t="str">
        <f aca="false">E60&amp;" ("&amp;F60&amp;")"</f>
        <v>14M HTD (SYNCHROFORCE CXP III)</v>
      </c>
      <c r="C60" s="123"/>
      <c r="D60" s="123"/>
      <c r="E60" s="123" t="s">
        <v>489</v>
      </c>
      <c r="F60" s="123" t="s">
        <v>468</v>
      </c>
      <c r="G60" s="123" t="n">
        <v>0</v>
      </c>
      <c r="H60" s="123" t="n">
        <v>800</v>
      </c>
      <c r="I60" s="123" t="n">
        <v>4000</v>
      </c>
      <c r="J60" s="123" t="n">
        <v>40</v>
      </c>
      <c r="K60" s="124" t="e">
        <f aca="false">(_D1_mm*_D1_rpm/72000000*(L60-M60*(PI()*_D1_mm*_D1_rpm/6000)-N60*LOG10(_D1_mm))+O60*_D1_rpm/1000)</f>
        <v>#VALUE!</v>
      </c>
      <c r="L60" s="130" t="n">
        <v>78034.2032419529</v>
      </c>
      <c r="M60" s="130" t="n">
        <v>39.6615714752397</v>
      </c>
      <c r="N60" s="130" t="n">
        <v>18103.7873667008</v>
      </c>
      <c r="O60" s="130" t="n">
        <v>-36.4034660899454</v>
      </c>
      <c r="P60" s="132" t="e">
        <f aca="false">K60/0.7457</f>
        <v>#VALUE!</v>
      </c>
      <c r="Q60" s="123" t="n">
        <v>14</v>
      </c>
      <c r="R60" s="126" t="s">
        <v>490</v>
      </c>
      <c r="S60" s="126" t="s">
        <v>420</v>
      </c>
      <c r="T60" s="126" t="s">
        <v>491</v>
      </c>
      <c r="U60" s="126" t="s">
        <v>492</v>
      </c>
      <c r="V60" s="126" t="s">
        <v>493</v>
      </c>
      <c r="W60" s="123" t="s">
        <v>367</v>
      </c>
      <c r="X60" s="123" t="s">
        <v>367</v>
      </c>
      <c r="Y60" s="123" t="s">
        <v>367</v>
      </c>
      <c r="Z60" s="123" t="s">
        <v>367</v>
      </c>
      <c r="AA60" s="123" t="s">
        <v>367</v>
      </c>
      <c r="AB60" s="123" t="n">
        <v>0</v>
      </c>
      <c r="AC60" s="133" t="n">
        <v>0.00997</v>
      </c>
      <c r="AD60" s="130" t="n">
        <v>40</v>
      </c>
      <c r="AE60" s="126" t="s">
        <v>494</v>
      </c>
      <c r="AF60" s="123" t="e">
        <f aca="false">$AF$37</f>
        <v>#VALUE!</v>
      </c>
      <c r="AG60" s="123" t="e">
        <f aca="false">$AG$37</f>
        <v>#VALUE!</v>
      </c>
      <c r="AH60" s="123" t="e">
        <f aca="false">$AH$37</f>
        <v>#VALUE!</v>
      </c>
      <c r="AI60" s="126"/>
      <c r="AJ60" s="123" t="n">
        <v>3</v>
      </c>
      <c r="AK60" s="126"/>
      <c r="AL60" s="123" t="n">
        <v>10</v>
      </c>
      <c r="AM60" s="123" t="n">
        <v>1.4</v>
      </c>
      <c r="AN60" s="130" t="n">
        <v>12</v>
      </c>
      <c r="AO60" s="130" t="n">
        <f aca="false">AN60*0.25</f>
        <v>3</v>
      </c>
      <c r="AP60" s="130" t="n">
        <v>4.2</v>
      </c>
      <c r="AQ60" s="130" t="n">
        <v>6.1</v>
      </c>
      <c r="AR60" s="130" t="n">
        <v>10</v>
      </c>
      <c r="AS60" s="130" t="n">
        <v>5</v>
      </c>
    </row>
    <row r="61" customFormat="false" ht="12.75" hidden="false" customHeight="false" outlineLevel="0" collapsed="false">
      <c r="B61" s="129" t="str">
        <f aca="false">E61&amp;" ("&amp;F61&amp;")"</f>
        <v>8M STD (SYNCHROFORCE CXP III)</v>
      </c>
      <c r="C61" s="126"/>
      <c r="D61" s="123"/>
      <c r="E61" s="123" t="s">
        <v>495</v>
      </c>
      <c r="F61" s="123" t="s">
        <v>468</v>
      </c>
      <c r="G61" s="123" t="n">
        <v>0</v>
      </c>
      <c r="H61" s="123" t="n">
        <v>220</v>
      </c>
      <c r="I61" s="123" t="n">
        <v>6000</v>
      </c>
      <c r="J61" s="123" t="n">
        <v>20</v>
      </c>
      <c r="K61" s="124" t="e">
        <f aca="false">(_D1_mm*_D1_rpm/72000000*(L61-M61*(PI()*_D1_mm*_D1_rpm/6000)-N61*LOG10(_D1_mm))+O61*_D1_rpm/1000)</f>
        <v>#VALUE!</v>
      </c>
      <c r="L61" s="135" t="n">
        <v>49681.8907068214</v>
      </c>
      <c r="M61" s="135" t="n">
        <v>7.83843697216678</v>
      </c>
      <c r="N61" s="135" t="n">
        <v>16875.5114290639</v>
      </c>
      <c r="O61" s="135" t="n">
        <v>-11.6793365865576</v>
      </c>
      <c r="P61" s="132" t="e">
        <f aca="false">K61/0.7457</f>
        <v>#VALUE!</v>
      </c>
      <c r="Q61" s="123" t="n">
        <v>8</v>
      </c>
      <c r="R61" s="126" t="s">
        <v>483</v>
      </c>
      <c r="S61" s="126" t="s">
        <v>484</v>
      </c>
      <c r="T61" s="126" t="s">
        <v>485</v>
      </c>
      <c r="U61" s="126" t="s">
        <v>496</v>
      </c>
      <c r="V61" s="126" t="s">
        <v>487</v>
      </c>
      <c r="W61" s="123" t="s">
        <v>367</v>
      </c>
      <c r="X61" s="123" t="s">
        <v>367</v>
      </c>
      <c r="Y61" s="123" t="s">
        <v>367</v>
      </c>
      <c r="Z61" s="123" t="s">
        <v>367</v>
      </c>
      <c r="AA61" s="123" t="s">
        <v>367</v>
      </c>
      <c r="AB61" s="123" t="n">
        <v>0</v>
      </c>
      <c r="AC61" s="133" t="n">
        <v>0.00521</v>
      </c>
      <c r="AD61" s="130" t="n">
        <v>60</v>
      </c>
      <c r="AE61" s="126" t="s">
        <v>488</v>
      </c>
      <c r="AF61" s="123" t="e">
        <f aca="false">$AF$37</f>
        <v>#VALUE!</v>
      </c>
      <c r="AG61" s="123" t="e">
        <f aca="false">$AG$37</f>
        <v>#VALUE!</v>
      </c>
      <c r="AH61" s="123" t="e">
        <f aca="false">$AH$37</f>
        <v>#VALUE!</v>
      </c>
      <c r="AI61" s="126"/>
      <c r="AJ61" s="123" t="n">
        <v>3</v>
      </c>
      <c r="AK61" s="126"/>
      <c r="AL61" s="123" t="n">
        <v>5.3</v>
      </c>
      <c r="AM61" s="123" t="n">
        <v>0.7</v>
      </c>
      <c r="AN61" s="130" t="n">
        <v>6</v>
      </c>
      <c r="AO61" s="130" t="n">
        <f aca="false">AN61*0.25</f>
        <v>1.5</v>
      </c>
      <c r="AP61" s="130" t="n">
        <v>2.2</v>
      </c>
      <c r="AQ61" s="130" t="n">
        <v>3</v>
      </c>
      <c r="AR61" s="130" t="n">
        <v>5</v>
      </c>
      <c r="AS61" s="130" t="n">
        <v>5</v>
      </c>
    </row>
    <row r="62" customFormat="false" ht="13.5" hidden="false" customHeight="false" outlineLevel="0" collapsed="false">
      <c r="B62" s="126" t="s">
        <v>497</v>
      </c>
      <c r="AA62" s="113" t="s">
        <v>316</v>
      </c>
      <c r="AE62" s="136" t="s">
        <v>498</v>
      </c>
      <c r="AF62" s="113" t="s">
        <v>499</v>
      </c>
    </row>
    <row r="64" customFormat="false" ht="12.75" hidden="false" customHeight="false" outlineLevel="0" collapsed="false">
      <c r="B64" s="114" t="s">
        <v>500</v>
      </c>
      <c r="C64" s="137" t="s">
        <v>501</v>
      </c>
      <c r="D64" s="137" t="s">
        <v>502</v>
      </c>
      <c r="E64" s="137" t="s">
        <v>503</v>
      </c>
    </row>
    <row r="65" customFormat="false" ht="12.75" hidden="false" customHeight="true" outlineLevel="0" collapsed="false">
      <c r="B65" s="138" t="s">
        <v>504</v>
      </c>
      <c r="C65" s="130" t="n">
        <v>1</v>
      </c>
      <c r="D65" s="130" t="n">
        <v>1.2</v>
      </c>
      <c r="E65" s="130" t="n">
        <v>1.4</v>
      </c>
    </row>
    <row r="66" customFormat="false" ht="12.75" hidden="false" customHeight="false" outlineLevel="0" collapsed="false">
      <c r="B66" s="138"/>
      <c r="C66" s="130" t="n">
        <v>1.1</v>
      </c>
      <c r="D66" s="130" t="n">
        <v>1.3</v>
      </c>
      <c r="E66" s="130" t="n">
        <v>1.5</v>
      </c>
    </row>
    <row r="67" customFormat="false" ht="12.75" hidden="false" customHeight="false" outlineLevel="0" collapsed="false">
      <c r="B67" s="138"/>
      <c r="C67" s="130" t="n">
        <v>1.2</v>
      </c>
      <c r="D67" s="130" t="n">
        <v>1.4</v>
      </c>
      <c r="E67" s="130" t="n">
        <v>1.6</v>
      </c>
    </row>
    <row r="68" customFormat="false" ht="12.75" hidden="false" customHeight="false" outlineLevel="0" collapsed="false">
      <c r="B68" s="138"/>
      <c r="C68" s="130" t="n">
        <v>1.3</v>
      </c>
      <c r="D68" s="130" t="n">
        <v>1.5</v>
      </c>
      <c r="E68" s="130" t="n">
        <v>1.7</v>
      </c>
    </row>
    <row r="69" customFormat="false" ht="12.75" hidden="false" customHeight="false" outlineLevel="0" collapsed="false">
      <c r="B69" s="138"/>
      <c r="C69" s="130" t="n">
        <v>1.4</v>
      </c>
      <c r="D69" s="130" t="n">
        <v>1.6</v>
      </c>
      <c r="E69" s="130" t="n">
        <v>1.8</v>
      </c>
      <c r="I69" s="59"/>
    </row>
    <row r="70" customFormat="false" ht="12.75" hidden="false" customHeight="false" outlineLevel="0" collapsed="false">
      <c r="B70" s="138"/>
      <c r="C70" s="130" t="n">
        <v>1.5</v>
      </c>
      <c r="D70" s="130" t="n">
        <v>1.7</v>
      </c>
      <c r="E70" s="130" t="n">
        <v>1.9</v>
      </c>
      <c r="I70" s="59"/>
    </row>
    <row r="71" customFormat="false" ht="12.75" hidden="false" customHeight="false" outlineLevel="0" collapsed="false">
      <c r="B71" s="138"/>
      <c r="C71" s="130" t="n">
        <v>1.6</v>
      </c>
      <c r="D71" s="130" t="n">
        <v>1.8</v>
      </c>
      <c r="E71" s="130" t="n">
        <v>2</v>
      </c>
      <c r="I71" s="59"/>
    </row>
    <row r="72" customFormat="false" ht="12.75" hidden="false" customHeight="false" outlineLevel="0" collapsed="false">
      <c r="B72" s="138"/>
      <c r="C72" s="130" t="n">
        <v>1.7</v>
      </c>
      <c r="D72" s="130" t="n">
        <v>1.9</v>
      </c>
      <c r="E72" s="130" t="n">
        <v>2.1</v>
      </c>
      <c r="I72" s="59"/>
    </row>
    <row r="73" customFormat="false" ht="12.75" hidden="false" customHeight="true" outlineLevel="0" collapsed="false">
      <c r="B73" s="138" t="s">
        <v>505</v>
      </c>
      <c r="C73" s="130" t="n">
        <f aca="false">(C81+C65)/2</f>
        <v>1.1</v>
      </c>
      <c r="D73" s="130" t="n">
        <f aca="false">(D81+D65)/2</f>
        <v>1.3</v>
      </c>
      <c r="E73" s="130" t="n">
        <f aca="false">(E81+E65)/2</f>
        <v>1.5</v>
      </c>
    </row>
    <row r="74" customFormat="false" ht="12.75" hidden="false" customHeight="false" outlineLevel="0" collapsed="false">
      <c r="B74" s="138"/>
      <c r="C74" s="130" t="n">
        <f aca="false">(C82+C66)/2</f>
        <v>1.2</v>
      </c>
      <c r="D74" s="130" t="n">
        <f aca="false">(D82+D66)/2</f>
        <v>1.4</v>
      </c>
      <c r="E74" s="130" t="n">
        <f aca="false">(E82+E66)/2</f>
        <v>1.6</v>
      </c>
    </row>
    <row r="75" customFormat="false" ht="12.75" hidden="false" customHeight="false" outlineLevel="0" collapsed="false">
      <c r="B75" s="138"/>
      <c r="C75" s="130" t="n">
        <f aca="false">(C83+C67)/2</f>
        <v>1.4</v>
      </c>
      <c r="D75" s="130" t="n">
        <f aca="false">(D83+D67)/2</f>
        <v>1.6</v>
      </c>
      <c r="E75" s="130" t="n">
        <f aca="false">(E83+E67)/2</f>
        <v>1.8</v>
      </c>
    </row>
    <row r="76" customFormat="false" ht="12.75" hidden="false" customHeight="false" outlineLevel="0" collapsed="false">
      <c r="B76" s="138"/>
      <c r="C76" s="130" t="n">
        <f aca="false">(C84+C68)/2</f>
        <v>1.45</v>
      </c>
      <c r="D76" s="130" t="n">
        <f aca="false">(D84+D68)/2</f>
        <v>1.65</v>
      </c>
      <c r="E76" s="130" t="n">
        <f aca="false">(E84+E68)/2</f>
        <v>1.85</v>
      </c>
    </row>
    <row r="77" customFormat="false" ht="12.75" hidden="false" customHeight="false" outlineLevel="0" collapsed="false">
      <c r="B77" s="138"/>
      <c r="C77" s="130" t="n">
        <f aca="false">(C85+C69)/2</f>
        <v>1.6</v>
      </c>
      <c r="D77" s="130" t="n">
        <f aca="false">(D85+D69)/2</f>
        <v>1.8</v>
      </c>
      <c r="E77" s="130" t="n">
        <f aca="false">(E85+E69)/2</f>
        <v>2</v>
      </c>
    </row>
    <row r="78" customFormat="false" ht="12.75" hidden="false" customHeight="false" outlineLevel="0" collapsed="false">
      <c r="B78" s="138"/>
      <c r="C78" s="130" t="n">
        <f aca="false">(C86+C70)/2</f>
        <v>1.7</v>
      </c>
      <c r="D78" s="130" t="n">
        <f aca="false">(D86+D70)/2</f>
        <v>1.9</v>
      </c>
      <c r="E78" s="130" t="n">
        <f aca="false">(E86+E70)/2</f>
        <v>2.1</v>
      </c>
    </row>
    <row r="79" customFormat="false" ht="12.75" hidden="false" customHeight="false" outlineLevel="0" collapsed="false">
      <c r="B79" s="138"/>
      <c r="C79" s="130" t="n">
        <f aca="false">(C87+C71)/2</f>
        <v>1.8</v>
      </c>
      <c r="D79" s="130" t="n">
        <f aca="false">(D87+D71)/2</f>
        <v>2</v>
      </c>
      <c r="E79" s="130" t="n">
        <f aca="false">(E87+E71)/2</f>
        <v>2.2</v>
      </c>
    </row>
    <row r="80" customFormat="false" ht="12.75" hidden="false" customHeight="false" outlineLevel="0" collapsed="false">
      <c r="B80" s="138"/>
      <c r="C80" s="130" t="n">
        <f aca="false">(C88+C72)/2</f>
        <v>1.9</v>
      </c>
      <c r="D80" s="130" t="n">
        <f aca="false">(D88+D72)/2</f>
        <v>2.1</v>
      </c>
      <c r="E80" s="130" t="n">
        <f aca="false">(E88+E72)/2</f>
        <v>2.3</v>
      </c>
    </row>
    <row r="81" customFormat="false" ht="12.75" hidden="false" customHeight="true" outlineLevel="0" collapsed="false">
      <c r="B81" s="138" t="s">
        <v>505</v>
      </c>
      <c r="C81" s="130" t="n">
        <v>1.2</v>
      </c>
      <c r="D81" s="130" t="n">
        <v>1.4</v>
      </c>
      <c r="E81" s="130" t="n">
        <v>1.6</v>
      </c>
    </row>
    <row r="82" customFormat="false" ht="12.75" hidden="false" customHeight="false" outlineLevel="0" collapsed="false">
      <c r="B82" s="138"/>
      <c r="C82" s="130" t="n">
        <v>1.3</v>
      </c>
      <c r="D82" s="130" t="n">
        <v>1.5</v>
      </c>
      <c r="E82" s="130" t="n">
        <v>1.7</v>
      </c>
    </row>
    <row r="83" customFormat="false" ht="12.75" hidden="false" customHeight="false" outlineLevel="0" collapsed="false">
      <c r="B83" s="138"/>
      <c r="C83" s="130" t="n">
        <v>1.6</v>
      </c>
      <c r="D83" s="130" t="n">
        <v>1.8</v>
      </c>
      <c r="E83" s="130" t="n">
        <v>2</v>
      </c>
    </row>
    <row r="84" customFormat="false" ht="12.75" hidden="false" customHeight="false" outlineLevel="0" collapsed="false">
      <c r="B84" s="138"/>
      <c r="C84" s="130" t="n">
        <v>1.6</v>
      </c>
      <c r="D84" s="130" t="n">
        <v>1.8</v>
      </c>
      <c r="E84" s="130" t="n">
        <v>2</v>
      </c>
    </row>
    <row r="85" customFormat="false" ht="12.75" hidden="false" customHeight="false" outlineLevel="0" collapsed="false">
      <c r="B85" s="138"/>
      <c r="C85" s="130" t="n">
        <v>1.8</v>
      </c>
      <c r="D85" s="130" t="n">
        <v>2</v>
      </c>
      <c r="E85" s="130" t="n">
        <v>2.2</v>
      </c>
    </row>
    <row r="86" customFormat="false" ht="12.75" hidden="false" customHeight="false" outlineLevel="0" collapsed="false">
      <c r="B86" s="138"/>
      <c r="C86" s="130" t="n">
        <v>1.9</v>
      </c>
      <c r="D86" s="130" t="n">
        <v>2.1</v>
      </c>
      <c r="E86" s="130" t="n">
        <v>2.3</v>
      </c>
    </row>
    <row r="87" customFormat="false" ht="12.75" hidden="false" customHeight="false" outlineLevel="0" collapsed="false">
      <c r="B87" s="138"/>
      <c r="C87" s="130" t="n">
        <v>2</v>
      </c>
      <c r="D87" s="130" t="n">
        <v>2.2</v>
      </c>
      <c r="E87" s="130" t="n">
        <v>2.4</v>
      </c>
    </row>
    <row r="88" customFormat="false" ht="12.75" hidden="false" customHeight="false" outlineLevel="0" collapsed="false">
      <c r="B88" s="138"/>
      <c r="C88" s="130" t="n">
        <v>2.1</v>
      </c>
      <c r="D88" s="130" t="n">
        <v>2.3</v>
      </c>
      <c r="E88" s="130" t="n">
        <v>2.5</v>
      </c>
    </row>
    <row r="90" customFormat="false" ht="12.75" hidden="false" customHeight="false" outlineLevel="0" collapsed="false">
      <c r="F90" s="59"/>
      <c r="G90" s="59"/>
    </row>
    <row r="91" customFormat="false" ht="12.75" hidden="false" customHeight="false" outlineLevel="0" collapsed="false">
      <c r="B91" s="114" t="s">
        <v>506</v>
      </c>
      <c r="C91" s="123" t="s">
        <v>507</v>
      </c>
      <c r="D91" s="123" t="s">
        <v>508</v>
      </c>
      <c r="E91" s="123" t="s">
        <v>509</v>
      </c>
      <c r="F91" s="59"/>
      <c r="G91" s="59"/>
    </row>
    <row r="92" customFormat="false" ht="12.75" hidden="false" customHeight="false" outlineLevel="0" collapsed="false">
      <c r="B92" s="123" t="e">
        <f aca="false">IF(D92&lt;&gt;0,D92&amp;" / "&amp;E92," - ")</f>
        <v>#VALUE!</v>
      </c>
      <c r="C92" s="139" t="n">
        <v>1</v>
      </c>
      <c r="D92" s="139" t="e">
        <f aca="false">GetN(INDEX(T_BeltType,_BPt,18),C92)</f>
        <v>#VALUE!</v>
      </c>
      <c r="E92" s="139" t="e">
        <f aca="false">ROUND(D92/25.4,4)</f>
        <v>#VALUE!</v>
      </c>
    </row>
    <row r="93" customFormat="false" ht="12.75" hidden="false" customHeight="false" outlineLevel="0" collapsed="false">
      <c r="B93" s="123" t="e">
        <f aca="false">IF(D93&lt;&gt;0,D93&amp;" / "&amp;E93," - ")</f>
        <v>#VALUE!</v>
      </c>
      <c r="C93" s="123" t="n">
        <f aca="false">C92+1</f>
        <v>2</v>
      </c>
      <c r="D93" s="139" t="e">
        <f aca="false">GetN(INDEX(T_BeltType,_BPt,18),C93)</f>
        <v>#VALUE!</v>
      </c>
      <c r="E93" s="139" t="e">
        <f aca="false">ROUND(D93/25.4,4)</f>
        <v>#VALUE!</v>
      </c>
    </row>
    <row r="94" customFormat="false" ht="12.75" hidden="false" customHeight="false" outlineLevel="0" collapsed="false">
      <c r="B94" s="123" t="e">
        <f aca="false">IF(D94&lt;&gt;0,D94&amp;" / "&amp;E94," - ")</f>
        <v>#VALUE!</v>
      </c>
      <c r="C94" s="123" t="n">
        <f aca="false">C93+1</f>
        <v>3</v>
      </c>
      <c r="D94" s="139" t="e">
        <f aca="false">GetN(INDEX(T_BeltType,_BPt,18),C94)</f>
        <v>#VALUE!</v>
      </c>
      <c r="E94" s="139" t="e">
        <f aca="false">ROUND(D94/25.4,4)</f>
        <v>#VALUE!</v>
      </c>
    </row>
    <row r="95" customFormat="false" ht="12.75" hidden="false" customHeight="false" outlineLevel="0" collapsed="false">
      <c r="B95" s="123" t="e">
        <f aca="false">IF(D95&lt;&gt;0,D95&amp;" / "&amp;E95," - ")</f>
        <v>#VALUE!</v>
      </c>
      <c r="C95" s="123" t="n">
        <f aca="false">C94+1</f>
        <v>4</v>
      </c>
      <c r="D95" s="139" t="e">
        <f aca="false">GetN(INDEX(T_BeltType,_BPt,18),C95)</f>
        <v>#VALUE!</v>
      </c>
      <c r="E95" s="139" t="e">
        <f aca="false">ROUND(D95/25.4,4)</f>
        <v>#VALUE!</v>
      </c>
    </row>
    <row r="96" customFormat="false" ht="12.75" hidden="false" customHeight="false" outlineLevel="0" collapsed="false">
      <c r="B96" s="123" t="e">
        <f aca="false">IF(D96&lt;&gt;0,D96&amp;" / "&amp;E96," - ")</f>
        <v>#VALUE!</v>
      </c>
      <c r="C96" s="123" t="n">
        <f aca="false">C95+1</f>
        <v>5</v>
      </c>
      <c r="D96" s="139" t="e">
        <f aca="false">GetN(INDEX(T_BeltType,_BPt,18),C96)</f>
        <v>#VALUE!</v>
      </c>
      <c r="E96" s="139" t="e">
        <f aca="false">ROUND(D96/25.4,4)</f>
        <v>#VALUE!</v>
      </c>
    </row>
    <row r="97" customFormat="false" ht="12.75" hidden="false" customHeight="false" outlineLevel="0" collapsed="false">
      <c r="B97" s="123" t="e">
        <f aca="false">IF(D97&lt;&gt;0,D97&amp;" / "&amp;E97," - ")</f>
        <v>#VALUE!</v>
      </c>
      <c r="C97" s="123" t="n">
        <f aca="false">C96+1</f>
        <v>6</v>
      </c>
      <c r="D97" s="139" t="e">
        <f aca="false">GetN(INDEX(T_BeltType,_BPt,18),C97)</f>
        <v>#VALUE!</v>
      </c>
      <c r="E97" s="139" t="e">
        <f aca="false">ROUND(D97/25.4,4)</f>
        <v>#VALUE!</v>
      </c>
    </row>
    <row r="98" customFormat="false" ht="12.75" hidden="false" customHeight="false" outlineLevel="0" collapsed="false">
      <c r="B98" s="123" t="e">
        <f aca="false">IF(D98&lt;&gt;0,D98&amp;" / "&amp;E98," - ")</f>
        <v>#VALUE!</v>
      </c>
      <c r="C98" s="123" t="n">
        <f aca="false">C97+1</f>
        <v>7</v>
      </c>
      <c r="D98" s="139" t="e">
        <f aca="false">GetN(INDEX(T_BeltType,_BPt,18),C98)</f>
        <v>#VALUE!</v>
      </c>
      <c r="E98" s="139" t="e">
        <f aca="false">ROUND(D98/25.4,4)</f>
        <v>#VALUE!</v>
      </c>
    </row>
    <row r="99" customFormat="false" ht="12.75" hidden="false" customHeight="false" outlineLevel="0" collapsed="false">
      <c r="B99" s="123" t="e">
        <f aca="false">IF(D99&lt;&gt;0,D99&amp;" / "&amp;E99," - ")</f>
        <v>#VALUE!</v>
      </c>
      <c r="C99" s="123" t="n">
        <f aca="false">C98+1</f>
        <v>8</v>
      </c>
      <c r="D99" s="139" t="e">
        <f aca="false">GetN(INDEX(T_BeltType,_BPt,18),C99)</f>
        <v>#VALUE!</v>
      </c>
      <c r="E99" s="139" t="e">
        <f aca="false">ROUND(D99/25.4,4)</f>
        <v>#VALUE!</v>
      </c>
    </row>
    <row r="100" customFormat="false" ht="12.75" hidden="false" customHeight="false" outlineLevel="0" collapsed="false">
      <c r="G100" s="123" t="s">
        <v>510</v>
      </c>
      <c r="H100" s="123" t="s">
        <v>507</v>
      </c>
    </row>
    <row r="101" customFormat="false" ht="12.75" hidden="false" customHeight="false" outlineLevel="0" collapsed="false">
      <c r="B101" s="114" t="s">
        <v>511</v>
      </c>
      <c r="C101" s="123" t="s">
        <v>507</v>
      </c>
      <c r="D101" s="140" t="s">
        <v>510</v>
      </c>
      <c r="E101" s="140" t="s">
        <v>508</v>
      </c>
      <c r="F101" s="140" t="s">
        <v>509</v>
      </c>
      <c r="G101" s="123" t="n">
        <v>1</v>
      </c>
      <c r="H101" s="123" t="n">
        <v>1</v>
      </c>
    </row>
    <row r="102" customFormat="false" ht="12.75" hidden="false" customHeight="false" outlineLevel="0" collapsed="false">
      <c r="B102" s="129" t="e">
        <f aca="false">IF(E102&gt;0,D102,"")&amp;IF(E102&gt;0,IF(S_Units,"  ("&amp;ROUND(E102,2)&amp;")","  ("&amp;ROUND(F102,3)&amp;")"),"")</f>
        <v>#VALUE!</v>
      </c>
      <c r="C102" s="123" t="n">
        <v>1</v>
      </c>
      <c r="D102" s="141" t="e">
        <f aca="false">GetN(INDEX(T_BeltType,_BPt,17),C102)</f>
        <v>#VALUE!</v>
      </c>
      <c r="E102" s="124" t="e">
        <f aca="false">D102*_Pitch_mm/PI()</f>
        <v>#VALUE!</v>
      </c>
      <c r="F102" s="123" t="e">
        <f aca="false">E102/25.4</f>
        <v>#VALUE!</v>
      </c>
      <c r="G102" s="123" t="e">
        <f aca="false">IF(D102&gt;0,D102,1000000)</f>
        <v>#VALUE!</v>
      </c>
      <c r="H102" s="123" t="n">
        <f aca="false">H101+1</f>
        <v>2</v>
      </c>
    </row>
    <row r="103" customFormat="false" ht="12.75" hidden="false" customHeight="false" outlineLevel="0" collapsed="false">
      <c r="B103" s="129" t="e">
        <f aca="false">IF(E103&gt;0,D103,"")&amp;IF(E103&gt;0,IF(S_Units,"  ("&amp;ROUND(E103,2)&amp;")","  ("&amp;ROUND(F103,3)&amp;")"),"")</f>
        <v>#VALUE!</v>
      </c>
      <c r="C103" s="123" t="n">
        <f aca="false">C102+1</f>
        <v>2</v>
      </c>
      <c r="D103" s="141" t="e">
        <f aca="false">GetN(INDEX(T_BeltType,_BPt,17),C103)</f>
        <v>#VALUE!</v>
      </c>
      <c r="E103" s="123" t="e">
        <f aca="false">D103*_Pitch_mm/PI()</f>
        <v>#VALUE!</v>
      </c>
      <c r="F103" s="123" t="e">
        <f aca="false">E103/25.4</f>
        <v>#VALUE!</v>
      </c>
      <c r="G103" s="123" t="e">
        <f aca="false">IF(D103&gt;0,D103,1000000)</f>
        <v>#VALUE!</v>
      </c>
      <c r="H103" s="123" t="n">
        <f aca="false">H102+1</f>
        <v>3</v>
      </c>
    </row>
    <row r="104" customFormat="false" ht="12.75" hidden="false" customHeight="false" outlineLevel="0" collapsed="false">
      <c r="B104" s="129" t="e">
        <f aca="false">IF(E104&gt;0,D104,"")&amp;IF(E104&gt;0,IF(S_Units,"  ("&amp;ROUND(E104,2)&amp;")","  ("&amp;ROUND(F104,3)&amp;")"),"")</f>
        <v>#VALUE!</v>
      </c>
      <c r="C104" s="123" t="n">
        <f aca="false">C103+1</f>
        <v>3</v>
      </c>
      <c r="D104" s="141" t="e">
        <f aca="false">GetN(INDEX(T_BeltType,_BPt,17),C104)</f>
        <v>#VALUE!</v>
      </c>
      <c r="E104" s="123" t="e">
        <f aca="false">D104*_Pitch_mm/PI()</f>
        <v>#VALUE!</v>
      </c>
      <c r="F104" s="123" t="e">
        <f aca="false">E104/25.4</f>
        <v>#VALUE!</v>
      </c>
      <c r="G104" s="123" t="e">
        <f aca="false">IF(D104&gt;0,D104,1000000)</f>
        <v>#VALUE!</v>
      </c>
      <c r="H104" s="123" t="n">
        <f aca="false">H103+1</f>
        <v>4</v>
      </c>
    </row>
    <row r="105" customFormat="false" ht="12.75" hidden="false" customHeight="false" outlineLevel="0" collapsed="false">
      <c r="B105" s="129" t="e">
        <f aca="false">IF(E105&gt;0,D105,"")&amp;IF(E105&gt;0,IF(S_Units,"  ("&amp;ROUND(E105,2)&amp;")","  ("&amp;ROUND(F105,3)&amp;")"),"")</f>
        <v>#VALUE!</v>
      </c>
      <c r="C105" s="123" t="n">
        <f aca="false">C104+1</f>
        <v>4</v>
      </c>
      <c r="D105" s="141" t="e">
        <f aca="false">GetN(INDEX(T_BeltType,_BPt,17),C105)</f>
        <v>#VALUE!</v>
      </c>
      <c r="E105" s="123" t="e">
        <f aca="false">D105*_Pitch_mm/PI()</f>
        <v>#VALUE!</v>
      </c>
      <c r="F105" s="123" t="e">
        <f aca="false">E105/25.4</f>
        <v>#VALUE!</v>
      </c>
      <c r="G105" s="123" t="e">
        <f aca="false">IF(D105&gt;0,D105,1000000)</f>
        <v>#VALUE!</v>
      </c>
      <c r="H105" s="123" t="n">
        <f aca="false">H104+1</f>
        <v>5</v>
      </c>
    </row>
    <row r="106" customFormat="false" ht="12.75" hidden="false" customHeight="false" outlineLevel="0" collapsed="false">
      <c r="B106" s="129" t="e">
        <f aca="false">IF(E106&gt;0,D106,"")&amp;IF(E106&gt;0,IF(S_Units,"  ("&amp;ROUND(E106,2)&amp;")","  ("&amp;ROUND(F106,3)&amp;")"),"")</f>
        <v>#VALUE!</v>
      </c>
      <c r="C106" s="123" t="n">
        <f aca="false">C105+1</f>
        <v>5</v>
      </c>
      <c r="D106" s="141" t="e">
        <f aca="false">GetN(INDEX(T_BeltType,_BPt,17),C106)</f>
        <v>#VALUE!</v>
      </c>
      <c r="E106" s="123" t="e">
        <f aca="false">D106*_Pitch_mm/PI()</f>
        <v>#VALUE!</v>
      </c>
      <c r="F106" s="123" t="e">
        <f aca="false">E106/25.4</f>
        <v>#VALUE!</v>
      </c>
      <c r="G106" s="123" t="e">
        <f aca="false">IF(D106&gt;0,D106,1000000)</f>
        <v>#VALUE!</v>
      </c>
      <c r="H106" s="123" t="n">
        <f aca="false">H105+1</f>
        <v>6</v>
      </c>
    </row>
    <row r="107" customFormat="false" ht="12.75" hidden="false" customHeight="false" outlineLevel="0" collapsed="false">
      <c r="B107" s="129" t="e">
        <f aca="false">IF(E107&gt;0,D107,"")&amp;IF(E107&gt;0,IF(S_Units,"  ("&amp;ROUND(E107,2)&amp;")","  ("&amp;ROUND(F107,3)&amp;")"),"")</f>
        <v>#VALUE!</v>
      </c>
      <c r="C107" s="123" t="n">
        <f aca="false">C106+1</f>
        <v>6</v>
      </c>
      <c r="D107" s="141" t="e">
        <f aca="false">GetN(INDEX(T_BeltType,_BPt,17),C107)</f>
        <v>#VALUE!</v>
      </c>
      <c r="E107" s="123" t="e">
        <f aca="false">D107*_Pitch_mm/PI()</f>
        <v>#VALUE!</v>
      </c>
      <c r="F107" s="123" t="e">
        <f aca="false">E107/25.4</f>
        <v>#VALUE!</v>
      </c>
      <c r="G107" s="123" t="e">
        <f aca="false">IF(D107&gt;0,D107,1000000)</f>
        <v>#VALUE!</v>
      </c>
      <c r="H107" s="123" t="n">
        <f aca="false">H106+1</f>
        <v>7</v>
      </c>
    </row>
    <row r="108" customFormat="false" ht="12.75" hidden="false" customHeight="false" outlineLevel="0" collapsed="false">
      <c r="B108" s="129" t="e">
        <f aca="false">IF(E108&gt;0,D108,"")&amp;IF(E108&gt;0,IF(S_Units,"  ("&amp;ROUND(E108,2)&amp;")","  ("&amp;ROUND(F108,3)&amp;")"),"")</f>
        <v>#VALUE!</v>
      </c>
      <c r="C108" s="123" t="n">
        <f aca="false">C107+1</f>
        <v>7</v>
      </c>
      <c r="D108" s="141" t="e">
        <f aca="false">GetN(INDEX(T_BeltType,_BPt,17),C108)</f>
        <v>#VALUE!</v>
      </c>
      <c r="E108" s="123" t="e">
        <f aca="false">D108*_Pitch_mm/PI()</f>
        <v>#VALUE!</v>
      </c>
      <c r="F108" s="123" t="e">
        <f aca="false">E108/25.4</f>
        <v>#VALUE!</v>
      </c>
      <c r="G108" s="123" t="e">
        <f aca="false">IF(D108&gt;0,D108,1000000)</f>
        <v>#VALUE!</v>
      </c>
      <c r="H108" s="123" t="n">
        <f aca="false">H107+1</f>
        <v>8</v>
      </c>
    </row>
    <row r="109" customFormat="false" ht="12.75" hidden="false" customHeight="false" outlineLevel="0" collapsed="false">
      <c r="B109" s="129" t="e">
        <f aca="false">IF(E109&gt;0,D109,"")&amp;IF(E109&gt;0,IF(S_Units,"  ("&amp;ROUND(E109,2)&amp;")","  ("&amp;ROUND(F109,3)&amp;")"),"")</f>
        <v>#VALUE!</v>
      </c>
      <c r="C109" s="123" t="n">
        <f aca="false">C108+1</f>
        <v>8</v>
      </c>
      <c r="D109" s="141" t="e">
        <f aca="false">GetN(INDEX(T_BeltType,_BPt,17),C109)</f>
        <v>#VALUE!</v>
      </c>
      <c r="E109" s="123" t="e">
        <f aca="false">D109*_Pitch_mm/PI()</f>
        <v>#VALUE!</v>
      </c>
      <c r="F109" s="123" t="e">
        <f aca="false">E109/25.4</f>
        <v>#VALUE!</v>
      </c>
      <c r="G109" s="123" t="e">
        <f aca="false">IF(D109&gt;0,D109,1000000)</f>
        <v>#VALUE!</v>
      </c>
      <c r="H109" s="123" t="n">
        <f aca="false">H108+1</f>
        <v>9</v>
      </c>
    </row>
    <row r="110" customFormat="false" ht="12.75" hidden="false" customHeight="false" outlineLevel="0" collapsed="false">
      <c r="B110" s="129" t="e">
        <f aca="false">IF(E110&gt;0,D110,"")&amp;IF(E110&gt;0,IF(S_Units,"  ("&amp;ROUND(E110,2)&amp;")","  ("&amp;ROUND(F110,3)&amp;")"),"")</f>
        <v>#VALUE!</v>
      </c>
      <c r="C110" s="123" t="n">
        <f aca="false">C109+1</f>
        <v>9</v>
      </c>
      <c r="D110" s="141" t="e">
        <f aca="false">GetN(INDEX(T_BeltType,_BPt,17),C110)</f>
        <v>#VALUE!</v>
      </c>
      <c r="E110" s="123" t="e">
        <f aca="false">D110*_Pitch_mm/PI()</f>
        <v>#VALUE!</v>
      </c>
      <c r="F110" s="123" t="e">
        <f aca="false">E110/25.4</f>
        <v>#VALUE!</v>
      </c>
      <c r="G110" s="123" t="e">
        <f aca="false">IF(D110&gt;0,D110,1000000)</f>
        <v>#VALUE!</v>
      </c>
      <c r="H110" s="123" t="n">
        <f aca="false">H109+1</f>
        <v>10</v>
      </c>
    </row>
    <row r="111" customFormat="false" ht="12.75" hidden="false" customHeight="false" outlineLevel="0" collapsed="false">
      <c r="B111" s="129" t="e">
        <f aca="false">IF(E111&gt;0,D111,"")&amp;IF(E111&gt;0,IF(S_Units,"  ("&amp;ROUND(E111,2)&amp;")","  ("&amp;ROUND(F111,3)&amp;")"),"")</f>
        <v>#VALUE!</v>
      </c>
      <c r="C111" s="123" t="n">
        <f aca="false">C110+1</f>
        <v>10</v>
      </c>
      <c r="D111" s="141" t="e">
        <f aca="false">GetN(INDEX(T_BeltType,_BPt,17),C111)</f>
        <v>#VALUE!</v>
      </c>
      <c r="E111" s="123" t="e">
        <f aca="false">D111*_Pitch_mm/PI()</f>
        <v>#VALUE!</v>
      </c>
      <c r="F111" s="123" t="e">
        <f aca="false">E111/25.4</f>
        <v>#VALUE!</v>
      </c>
      <c r="G111" s="123" t="e">
        <f aca="false">IF(D111&gt;0,D111,1000000)</f>
        <v>#VALUE!</v>
      </c>
      <c r="H111" s="123" t="n">
        <f aca="false">H110+1</f>
        <v>11</v>
      </c>
    </row>
    <row r="112" customFormat="false" ht="12.75" hidden="false" customHeight="false" outlineLevel="0" collapsed="false">
      <c r="B112" s="129" t="e">
        <f aca="false">IF(E112&gt;0,D112,"")&amp;IF(E112&gt;0,IF(S_Units,"  ("&amp;ROUND(E112,2)&amp;")","  ("&amp;ROUND(F112,3)&amp;")"),"")</f>
        <v>#VALUE!</v>
      </c>
      <c r="C112" s="123" t="n">
        <f aca="false">C111+1</f>
        <v>11</v>
      </c>
      <c r="D112" s="141" t="e">
        <f aca="false">GetN(INDEX(T_BeltType,_BPt,17),C112)</f>
        <v>#VALUE!</v>
      </c>
      <c r="E112" s="123" t="e">
        <f aca="false">D112*_Pitch_mm/PI()</f>
        <v>#VALUE!</v>
      </c>
      <c r="F112" s="123" t="e">
        <f aca="false">E112/25.4</f>
        <v>#VALUE!</v>
      </c>
      <c r="G112" s="123" t="e">
        <f aca="false">IF(D112&gt;0,D112,1000000)</f>
        <v>#VALUE!</v>
      </c>
      <c r="H112" s="123" t="n">
        <f aca="false">H111+1</f>
        <v>12</v>
      </c>
    </row>
    <row r="113" customFormat="false" ht="12.75" hidden="false" customHeight="false" outlineLevel="0" collapsed="false">
      <c r="B113" s="129" t="e">
        <f aca="false">IF(E113&gt;0,D113,"")&amp;IF(E113&gt;0,IF(S_Units,"  ("&amp;ROUND(E113,2)&amp;")","  ("&amp;ROUND(F113,3)&amp;")"),"")</f>
        <v>#VALUE!</v>
      </c>
      <c r="C113" s="123" t="n">
        <f aca="false">C112+1</f>
        <v>12</v>
      </c>
      <c r="D113" s="141" t="e">
        <f aca="false">GetN(INDEX(T_BeltType,_BPt,17),C113)</f>
        <v>#VALUE!</v>
      </c>
      <c r="E113" s="123" t="e">
        <f aca="false">D113*_Pitch_mm/PI()</f>
        <v>#VALUE!</v>
      </c>
      <c r="F113" s="123" t="e">
        <f aca="false">E113/25.4</f>
        <v>#VALUE!</v>
      </c>
      <c r="G113" s="123" t="e">
        <f aca="false">IF(D113&gt;0,D113,1000000)</f>
        <v>#VALUE!</v>
      </c>
      <c r="H113" s="123" t="n">
        <f aca="false">H112+1</f>
        <v>13</v>
      </c>
    </row>
    <row r="114" customFormat="false" ht="12.75" hidden="false" customHeight="false" outlineLevel="0" collapsed="false">
      <c r="B114" s="129" t="e">
        <f aca="false">IF(E114&gt;0,D114,"")&amp;IF(E114&gt;0,IF(S_Units,"  ("&amp;ROUND(E114,2)&amp;")","  ("&amp;ROUND(F114,3)&amp;")"),"")</f>
        <v>#VALUE!</v>
      </c>
      <c r="C114" s="123" t="n">
        <f aca="false">C113+1</f>
        <v>13</v>
      </c>
      <c r="D114" s="141" t="e">
        <f aca="false">GetN(INDEX(T_BeltType,_BPt,17),C114)</f>
        <v>#VALUE!</v>
      </c>
      <c r="E114" s="123" t="e">
        <f aca="false">D114*_Pitch_mm/PI()</f>
        <v>#VALUE!</v>
      </c>
      <c r="F114" s="123" t="e">
        <f aca="false">E114/25.4</f>
        <v>#VALUE!</v>
      </c>
      <c r="G114" s="123" t="e">
        <f aca="false">IF(D114&gt;0,D114,1000000)</f>
        <v>#VALUE!</v>
      </c>
      <c r="H114" s="123" t="n">
        <f aca="false">H113+1</f>
        <v>14</v>
      </c>
    </row>
    <row r="115" customFormat="false" ht="12.75" hidden="false" customHeight="false" outlineLevel="0" collapsed="false">
      <c r="B115" s="129" t="e">
        <f aca="false">IF(E115&gt;0,D115,"")&amp;IF(E115&gt;0,IF(S_Units,"  ("&amp;ROUND(E115,2)&amp;")","  ("&amp;ROUND(F115,3)&amp;")"),"")</f>
        <v>#VALUE!</v>
      </c>
      <c r="C115" s="123" t="n">
        <f aca="false">C114+1</f>
        <v>14</v>
      </c>
      <c r="D115" s="141" t="e">
        <f aca="false">GetN(INDEX(T_BeltType,_BPt,17),C115)</f>
        <v>#VALUE!</v>
      </c>
      <c r="E115" s="123" t="e">
        <f aca="false">D115*_Pitch_mm/PI()</f>
        <v>#VALUE!</v>
      </c>
      <c r="F115" s="123" t="e">
        <f aca="false">E115/25.4</f>
        <v>#VALUE!</v>
      </c>
      <c r="G115" s="123" t="e">
        <f aca="false">IF(D115&gt;0,D115,1000000)</f>
        <v>#VALUE!</v>
      </c>
      <c r="H115" s="123" t="n">
        <f aca="false">H114+1</f>
        <v>15</v>
      </c>
    </row>
    <row r="116" customFormat="false" ht="12.75" hidden="false" customHeight="false" outlineLevel="0" collapsed="false">
      <c r="B116" s="129" t="e">
        <f aca="false">IF(E116&gt;0,D116,"")&amp;IF(E116&gt;0,IF(S_Units,"  ("&amp;ROUND(E116,2)&amp;")","  ("&amp;ROUND(F116,3)&amp;")"),"")</f>
        <v>#VALUE!</v>
      </c>
      <c r="C116" s="123" t="n">
        <f aca="false">C115+1</f>
        <v>15</v>
      </c>
      <c r="D116" s="141" t="e">
        <f aca="false">GetN(INDEX(T_BeltType,_BPt,17),C116)</f>
        <v>#VALUE!</v>
      </c>
      <c r="E116" s="123" t="e">
        <f aca="false">D116*_Pitch_mm/PI()</f>
        <v>#VALUE!</v>
      </c>
      <c r="F116" s="123" t="e">
        <f aca="false">E116/25.4</f>
        <v>#VALUE!</v>
      </c>
      <c r="G116" s="123" t="e">
        <f aca="false">IF(D116&gt;0,D116,1000000)</f>
        <v>#VALUE!</v>
      </c>
      <c r="H116" s="123" t="n">
        <f aca="false">H115+1</f>
        <v>16</v>
      </c>
    </row>
    <row r="117" customFormat="false" ht="12.75" hidden="false" customHeight="false" outlineLevel="0" collapsed="false">
      <c r="B117" s="129" t="e">
        <f aca="false">IF(E117&gt;0,D117,"")&amp;IF(E117&gt;0,IF(S_Units,"  ("&amp;ROUND(E117,2)&amp;")","  ("&amp;ROUND(F117,3)&amp;")"),"")</f>
        <v>#VALUE!</v>
      </c>
      <c r="C117" s="123" t="n">
        <f aca="false">C116+1</f>
        <v>16</v>
      </c>
      <c r="D117" s="141" t="e">
        <f aca="false">GetN(INDEX(T_BeltType,_BPt,17),C117)</f>
        <v>#VALUE!</v>
      </c>
      <c r="E117" s="123" t="e">
        <f aca="false">D117*_Pitch_mm/PI()</f>
        <v>#VALUE!</v>
      </c>
      <c r="F117" s="123" t="e">
        <f aca="false">E117/25.4</f>
        <v>#VALUE!</v>
      </c>
      <c r="G117" s="123" t="e">
        <f aca="false">IF(D117&gt;0,D117,1000000)</f>
        <v>#VALUE!</v>
      </c>
      <c r="H117" s="123" t="n">
        <f aca="false">H116+1</f>
        <v>17</v>
      </c>
    </row>
    <row r="118" customFormat="false" ht="12.75" hidden="false" customHeight="false" outlineLevel="0" collapsed="false">
      <c r="B118" s="129" t="e">
        <f aca="false">IF(E118&gt;0,D118,"")&amp;IF(E118&gt;0,IF(S_Units,"  ("&amp;ROUND(E118,2)&amp;")","  ("&amp;ROUND(F118,3)&amp;")"),"")</f>
        <v>#VALUE!</v>
      </c>
      <c r="C118" s="123" t="n">
        <f aca="false">C117+1</f>
        <v>17</v>
      </c>
      <c r="D118" s="141" t="e">
        <f aca="false">GetN(INDEX(T_BeltType,_BPt,17),C118)</f>
        <v>#VALUE!</v>
      </c>
      <c r="E118" s="123" t="e">
        <f aca="false">D118*_Pitch_mm/PI()</f>
        <v>#VALUE!</v>
      </c>
      <c r="F118" s="123" t="e">
        <f aca="false">E118/25.4</f>
        <v>#VALUE!</v>
      </c>
      <c r="G118" s="123" t="e">
        <f aca="false">IF(D118&gt;0,D118,1000000)</f>
        <v>#VALUE!</v>
      </c>
      <c r="H118" s="123" t="n">
        <f aca="false">H117+1</f>
        <v>18</v>
      </c>
    </row>
    <row r="119" customFormat="false" ht="12.75" hidden="false" customHeight="false" outlineLevel="0" collapsed="false">
      <c r="B119" s="129" t="e">
        <f aca="false">IF(E119&gt;0,D119,"")&amp;IF(E119&gt;0,IF(S_Units,"  ("&amp;ROUND(E119,2)&amp;")","  ("&amp;ROUND(F119,3)&amp;")"),"")</f>
        <v>#VALUE!</v>
      </c>
      <c r="C119" s="123" t="n">
        <f aca="false">C118+1</f>
        <v>18</v>
      </c>
      <c r="D119" s="141" t="e">
        <f aca="false">GetN(INDEX(T_BeltType,_BPt,17),C119)</f>
        <v>#VALUE!</v>
      </c>
      <c r="E119" s="123" t="e">
        <f aca="false">D119*_Pitch_mm/PI()</f>
        <v>#VALUE!</v>
      </c>
      <c r="F119" s="123" t="e">
        <f aca="false">E119/25.4</f>
        <v>#VALUE!</v>
      </c>
      <c r="G119" s="123" t="e">
        <f aca="false">IF(D119&gt;0,D119,1000000)</f>
        <v>#VALUE!</v>
      </c>
      <c r="H119" s="123" t="n">
        <f aca="false">H118+1</f>
        <v>19</v>
      </c>
    </row>
    <row r="120" customFormat="false" ht="12.75" hidden="false" customHeight="false" outlineLevel="0" collapsed="false">
      <c r="B120" s="129" t="e">
        <f aca="false">IF(E120&gt;0,D120,"")&amp;IF(E120&gt;0,IF(S_Units,"  ("&amp;ROUND(E120,2)&amp;")","  ("&amp;ROUND(F120,3)&amp;")"),"")</f>
        <v>#VALUE!</v>
      </c>
      <c r="C120" s="123" t="n">
        <f aca="false">C119+1</f>
        <v>19</v>
      </c>
      <c r="D120" s="141" t="e">
        <f aca="false">GetN(INDEX(T_BeltType,_BPt,17),C120)</f>
        <v>#VALUE!</v>
      </c>
      <c r="E120" s="123" t="e">
        <f aca="false">D120*_Pitch_mm/PI()</f>
        <v>#VALUE!</v>
      </c>
      <c r="F120" s="123" t="e">
        <f aca="false">E120/25.4</f>
        <v>#VALUE!</v>
      </c>
      <c r="G120" s="123" t="e">
        <f aca="false">IF(D120&gt;0,D120,1000000)</f>
        <v>#VALUE!</v>
      </c>
      <c r="H120" s="123" t="n">
        <f aca="false">H119+1</f>
        <v>20</v>
      </c>
    </row>
    <row r="121" customFormat="false" ht="12.75" hidden="false" customHeight="false" outlineLevel="0" collapsed="false">
      <c r="B121" s="129" t="e">
        <f aca="false">IF(E121&gt;0,D121,"")&amp;IF(E121&gt;0,IF(S_Units,"  ("&amp;ROUND(E121,2)&amp;")","  ("&amp;ROUND(F121,3)&amp;")"),"")</f>
        <v>#VALUE!</v>
      </c>
      <c r="C121" s="123" t="n">
        <f aca="false">C120+1</f>
        <v>20</v>
      </c>
      <c r="D121" s="141" t="e">
        <f aca="false">GetN(INDEX(T_BeltType,_BPt,17),C121)</f>
        <v>#VALUE!</v>
      </c>
      <c r="E121" s="123" t="e">
        <f aca="false">D121*_Pitch_mm/PI()</f>
        <v>#VALUE!</v>
      </c>
      <c r="F121" s="123" t="e">
        <f aca="false">E121/25.4</f>
        <v>#VALUE!</v>
      </c>
      <c r="G121" s="123" t="e">
        <f aca="false">IF(D121&gt;0,D121,1000000)</f>
        <v>#VALUE!</v>
      </c>
      <c r="H121" s="123" t="n">
        <f aca="false">H120+1</f>
        <v>21</v>
      </c>
    </row>
    <row r="122" customFormat="false" ht="12.75" hidden="false" customHeight="false" outlineLevel="0" collapsed="false">
      <c r="B122" s="129" t="e">
        <f aca="false">IF(E122&gt;0,D122,"")&amp;IF(E122&gt;0,IF(S_Units,"  ("&amp;ROUND(E122,2)&amp;")","  ("&amp;ROUND(F122,3)&amp;")"),"")</f>
        <v>#VALUE!</v>
      </c>
      <c r="C122" s="123" t="n">
        <f aca="false">C121+1</f>
        <v>21</v>
      </c>
      <c r="D122" s="141" t="e">
        <f aca="false">GetN(INDEX(T_BeltType,_BPt,17),C122)</f>
        <v>#VALUE!</v>
      </c>
      <c r="E122" s="123" t="e">
        <f aca="false">D122*_Pitch_mm/PI()</f>
        <v>#VALUE!</v>
      </c>
      <c r="F122" s="123" t="e">
        <f aca="false">E122/25.4</f>
        <v>#VALUE!</v>
      </c>
      <c r="G122" s="123" t="e">
        <f aca="false">IF(D122&gt;0,D122,1000000)</f>
        <v>#VALUE!</v>
      </c>
      <c r="H122" s="123" t="n">
        <f aca="false">H121+1</f>
        <v>22</v>
      </c>
    </row>
    <row r="123" customFormat="false" ht="12.75" hidden="false" customHeight="false" outlineLevel="0" collapsed="false">
      <c r="B123" s="129" t="e">
        <f aca="false">IF(E123&gt;0,D123,"")&amp;IF(E123&gt;0,IF(S_Units,"  ("&amp;ROUND(E123,2)&amp;")","  ("&amp;ROUND(F123,3)&amp;")"),"")</f>
        <v>#VALUE!</v>
      </c>
      <c r="C123" s="123" t="n">
        <f aca="false">C122+1</f>
        <v>22</v>
      </c>
      <c r="D123" s="141" t="e">
        <f aca="false">GetN(INDEX(T_BeltType,_BPt,17),C123)</f>
        <v>#VALUE!</v>
      </c>
      <c r="E123" s="123" t="e">
        <f aca="false">D123*_Pitch_mm/PI()</f>
        <v>#VALUE!</v>
      </c>
      <c r="F123" s="123" t="e">
        <f aca="false">E123/25.4</f>
        <v>#VALUE!</v>
      </c>
      <c r="G123" s="123" t="e">
        <f aca="false">IF(D123&gt;0,D123,1000000)</f>
        <v>#VALUE!</v>
      </c>
      <c r="H123" s="123" t="n">
        <f aca="false">H122+1</f>
        <v>23</v>
      </c>
    </row>
    <row r="124" customFormat="false" ht="12.75" hidden="false" customHeight="false" outlineLevel="0" collapsed="false">
      <c r="B124" s="129" t="e">
        <f aca="false">IF(E124&gt;0,D124,"")&amp;IF(E124&gt;0,IF(S_Units,"  ("&amp;ROUND(E124,2)&amp;")","  ("&amp;ROUND(F124,3)&amp;")"),"")</f>
        <v>#VALUE!</v>
      </c>
      <c r="C124" s="123" t="n">
        <f aca="false">C123+1</f>
        <v>23</v>
      </c>
      <c r="D124" s="141" t="e">
        <f aca="false">GetN(INDEX(T_BeltType,_BPt,17),C124)</f>
        <v>#VALUE!</v>
      </c>
      <c r="E124" s="123" t="e">
        <f aca="false">D124*_Pitch_mm/PI()</f>
        <v>#VALUE!</v>
      </c>
      <c r="F124" s="123" t="e">
        <f aca="false">E124/25.4</f>
        <v>#VALUE!</v>
      </c>
      <c r="G124" s="123" t="e">
        <f aca="false">IF(D124&gt;0,D124,1000000)</f>
        <v>#VALUE!</v>
      </c>
      <c r="H124" s="123" t="n">
        <f aca="false">H123+1</f>
        <v>24</v>
      </c>
    </row>
    <row r="125" customFormat="false" ht="12.75" hidden="false" customHeight="false" outlineLevel="0" collapsed="false">
      <c r="B125" s="129" t="e">
        <f aca="false">IF(E125&gt;0,D125,"")&amp;IF(E125&gt;0,IF(S_Units,"  ("&amp;ROUND(E125,2)&amp;")","  ("&amp;ROUND(F125,3)&amp;")"),"")</f>
        <v>#VALUE!</v>
      </c>
      <c r="C125" s="123" t="n">
        <f aca="false">C124+1</f>
        <v>24</v>
      </c>
      <c r="D125" s="141" t="e">
        <f aca="false">GetN(INDEX(T_BeltType,_BPt,17),C125)</f>
        <v>#VALUE!</v>
      </c>
      <c r="E125" s="123" t="e">
        <f aca="false">D125*_Pitch_mm/PI()</f>
        <v>#VALUE!</v>
      </c>
      <c r="F125" s="123" t="e">
        <f aca="false">E125/25.4</f>
        <v>#VALUE!</v>
      </c>
      <c r="G125" s="123" t="e">
        <f aca="false">IF(D125&gt;0,D125,1000000)</f>
        <v>#VALUE!</v>
      </c>
      <c r="H125" s="123" t="n">
        <f aca="false">H124+1</f>
        <v>25</v>
      </c>
    </row>
    <row r="126" customFormat="false" ht="12.75" hidden="false" customHeight="false" outlineLevel="0" collapsed="false">
      <c r="B126" s="129" t="e">
        <f aca="false">IF(E126&gt;0,D126,"")&amp;IF(E126&gt;0,IF(S_Units,"  ("&amp;ROUND(E126,2)&amp;")","  ("&amp;ROUND(F126,3)&amp;")"),"")</f>
        <v>#VALUE!</v>
      </c>
      <c r="C126" s="123" t="n">
        <f aca="false">C125+1</f>
        <v>25</v>
      </c>
      <c r="D126" s="141" t="e">
        <f aca="false">GetN(INDEX(T_BeltType,_BPt,17),C126)</f>
        <v>#VALUE!</v>
      </c>
      <c r="E126" s="123" t="e">
        <f aca="false">D126*_Pitch_mm/PI()</f>
        <v>#VALUE!</v>
      </c>
      <c r="F126" s="123" t="e">
        <f aca="false">E126/25.4</f>
        <v>#VALUE!</v>
      </c>
      <c r="G126" s="123" t="e">
        <f aca="false">IF(D126&gt;0,D126,1000000)</f>
        <v>#VALUE!</v>
      </c>
      <c r="H126" s="123" t="n">
        <f aca="false">H125+1</f>
        <v>26</v>
      </c>
    </row>
    <row r="127" customFormat="false" ht="12.75" hidden="false" customHeight="false" outlineLevel="0" collapsed="false">
      <c r="B127" s="129" t="e">
        <f aca="false">IF(E127&gt;0,D127,"")&amp;IF(E127&gt;0,IF(S_Units,"  ("&amp;ROUND(E127,2)&amp;")","  ("&amp;ROUND(F127,3)&amp;")"),"")</f>
        <v>#VALUE!</v>
      </c>
      <c r="C127" s="123" t="n">
        <f aca="false">C126+1</f>
        <v>26</v>
      </c>
      <c r="D127" s="141" t="e">
        <f aca="false">GetN(INDEX(T_BeltType,_BPt,17),C127)</f>
        <v>#VALUE!</v>
      </c>
      <c r="E127" s="123" t="e">
        <f aca="false">D127*_Pitch_mm/PI()</f>
        <v>#VALUE!</v>
      </c>
      <c r="F127" s="123" t="e">
        <f aca="false">E127/25.4</f>
        <v>#VALUE!</v>
      </c>
      <c r="G127" s="123" t="e">
        <f aca="false">IF(D127&gt;0,D127,1000000)</f>
        <v>#VALUE!</v>
      </c>
      <c r="H127" s="123" t="n">
        <f aca="false">H126+1</f>
        <v>27</v>
      </c>
    </row>
    <row r="128" customFormat="false" ht="12.75" hidden="false" customHeight="false" outlineLevel="0" collapsed="false">
      <c r="B128" s="129" t="e">
        <f aca="false">IF(E128&gt;0,D128,"")&amp;IF(E128&gt;0,IF(S_Units,"  ("&amp;ROUND(E128,2)&amp;")","  ("&amp;ROUND(F128,3)&amp;")"),"")</f>
        <v>#VALUE!</v>
      </c>
      <c r="C128" s="123" t="n">
        <f aca="false">C127+1</f>
        <v>27</v>
      </c>
      <c r="D128" s="141" t="e">
        <f aca="false">GetN(INDEX(T_BeltType,_BPt,17),C128)</f>
        <v>#VALUE!</v>
      </c>
      <c r="E128" s="123" t="e">
        <f aca="false">D128*_Pitch_mm/PI()</f>
        <v>#VALUE!</v>
      </c>
      <c r="F128" s="123" t="e">
        <f aca="false">E128/25.4</f>
        <v>#VALUE!</v>
      </c>
      <c r="G128" s="123" t="e">
        <f aca="false">IF(D128&gt;0,D128,1000000)</f>
        <v>#VALUE!</v>
      </c>
      <c r="H128" s="123" t="n">
        <f aca="false">H127+1</f>
        <v>28</v>
      </c>
    </row>
    <row r="129" customFormat="false" ht="12.75" hidden="false" customHeight="false" outlineLevel="0" collapsed="false">
      <c r="B129" s="129" t="e">
        <f aca="false">IF(E129&gt;0,D129,"")&amp;IF(E129&gt;0,IF(S_Units,"  ("&amp;ROUND(E129,2)&amp;")","  ("&amp;ROUND(F129,3)&amp;")"),"")</f>
        <v>#VALUE!</v>
      </c>
      <c r="C129" s="123" t="n">
        <f aca="false">C128+1</f>
        <v>28</v>
      </c>
      <c r="D129" s="141" t="e">
        <f aca="false">GetN(INDEX(T_BeltType,_BPt,17),C129)</f>
        <v>#VALUE!</v>
      </c>
      <c r="E129" s="123" t="e">
        <f aca="false">D129*_Pitch_mm/PI()</f>
        <v>#VALUE!</v>
      </c>
      <c r="F129" s="123" t="e">
        <f aca="false">E129/25.4</f>
        <v>#VALUE!</v>
      </c>
      <c r="G129" s="123" t="e">
        <f aca="false">IF(D129&gt;0,D129,1000000)</f>
        <v>#VALUE!</v>
      </c>
      <c r="H129" s="123" t="n">
        <f aca="false">H128+1</f>
        <v>29</v>
      </c>
    </row>
    <row r="130" customFormat="false" ht="12.75" hidden="false" customHeight="false" outlineLevel="0" collapsed="false">
      <c r="B130" s="129" t="e">
        <f aca="false">IF(E130&gt;0,D130,"")&amp;IF(E130&gt;0,IF(S_Units,"  ("&amp;ROUND(E130,2)&amp;")","  ("&amp;ROUND(F130,3)&amp;")"),"")</f>
        <v>#VALUE!</v>
      </c>
      <c r="C130" s="123" t="n">
        <f aca="false">C129+1</f>
        <v>29</v>
      </c>
      <c r="D130" s="141" t="e">
        <f aca="false">GetN(INDEX(T_BeltType,_BPt,17),C130)</f>
        <v>#VALUE!</v>
      </c>
      <c r="E130" s="123" t="e">
        <f aca="false">D130*_Pitch_mm/PI()</f>
        <v>#VALUE!</v>
      </c>
      <c r="F130" s="123" t="e">
        <f aca="false">E130/25.4</f>
        <v>#VALUE!</v>
      </c>
      <c r="G130" s="123" t="e">
        <f aca="false">IF(D130&gt;0,D130,1000000)</f>
        <v>#VALUE!</v>
      </c>
      <c r="H130" s="123" t="n">
        <f aca="false">H129+1</f>
        <v>30</v>
      </c>
    </row>
    <row r="131" customFormat="false" ht="12.75" hidden="false" customHeight="false" outlineLevel="0" collapsed="false">
      <c r="B131" s="129" t="e">
        <f aca="false">IF(E131&gt;0,D131,"")&amp;IF(E131&gt;0,IF(S_Units,"  ("&amp;ROUND(E131,2)&amp;")","  ("&amp;ROUND(F131,3)&amp;")"),"")</f>
        <v>#VALUE!</v>
      </c>
      <c r="C131" s="123" t="n">
        <f aca="false">C130+1</f>
        <v>30</v>
      </c>
      <c r="D131" s="141" t="e">
        <f aca="false">GetN(INDEX(T_BeltType,_BPt,17),C131)</f>
        <v>#VALUE!</v>
      </c>
      <c r="E131" s="123" t="e">
        <f aca="false">D131*_Pitch_mm/PI()</f>
        <v>#VALUE!</v>
      </c>
      <c r="F131" s="123" t="e">
        <f aca="false">E131/25.4</f>
        <v>#VALUE!</v>
      </c>
      <c r="G131" s="123" t="e">
        <f aca="false">IF(D131&gt;0,D131,1000000)</f>
        <v>#VALUE!</v>
      </c>
      <c r="H131" s="123" t="n">
        <f aca="false">H130+1</f>
        <v>31</v>
      </c>
    </row>
    <row r="132" customFormat="false" ht="12.75" hidden="false" customHeight="false" outlineLevel="0" collapsed="false">
      <c r="B132" s="129" t="e">
        <f aca="false">IF(E132&gt;0,D132,"")&amp;IF(E132&gt;0,IF(S_Units,"  ("&amp;ROUND(E132,2)&amp;")","  ("&amp;ROUND(F132,3)&amp;")"),"")</f>
        <v>#VALUE!</v>
      </c>
      <c r="C132" s="123" t="n">
        <f aca="false">C131+1</f>
        <v>31</v>
      </c>
      <c r="D132" s="141" t="e">
        <f aca="false">GetN(INDEX(T_BeltType,_BPt,17),C132)</f>
        <v>#VALUE!</v>
      </c>
      <c r="E132" s="123" t="e">
        <f aca="false">D132*_Pitch_mm/PI()</f>
        <v>#VALUE!</v>
      </c>
      <c r="F132" s="123" t="e">
        <f aca="false">E132/25.4</f>
        <v>#VALUE!</v>
      </c>
      <c r="G132" s="123" t="e">
        <f aca="false">IF(D132&gt;0,D132,1000000)</f>
        <v>#VALUE!</v>
      </c>
      <c r="H132" s="123" t="n">
        <f aca="false">H131+1</f>
        <v>32</v>
      </c>
    </row>
    <row r="133" customFormat="false" ht="12.75" hidden="false" customHeight="false" outlineLevel="0" collapsed="false">
      <c r="B133" s="129" t="e">
        <f aca="false">IF(E133&gt;0,D133,"")&amp;IF(E133&gt;0,IF(S_Units,"  ("&amp;ROUND(E133,2)&amp;")","  ("&amp;ROUND(F133,3)&amp;")"),"")</f>
        <v>#VALUE!</v>
      </c>
      <c r="C133" s="123" t="n">
        <f aca="false">C132+1</f>
        <v>32</v>
      </c>
      <c r="D133" s="141" t="e">
        <f aca="false">GetN(INDEX(T_BeltType,_BPt,17),C133)</f>
        <v>#VALUE!</v>
      </c>
      <c r="E133" s="123" t="e">
        <f aca="false">D133*_Pitch_mm/PI()</f>
        <v>#VALUE!</v>
      </c>
      <c r="F133" s="123" t="e">
        <f aca="false">E133/25.4</f>
        <v>#VALUE!</v>
      </c>
      <c r="G133" s="123" t="e">
        <f aca="false">IF(D133&gt;0,D133,1000000)</f>
        <v>#VALUE!</v>
      </c>
      <c r="H133" s="123" t="n">
        <f aca="false">H132+1</f>
        <v>33</v>
      </c>
    </row>
    <row r="134" customFormat="false" ht="12.75" hidden="false" customHeight="false" outlineLevel="0" collapsed="false">
      <c r="B134" s="129" t="e">
        <f aca="false">IF(E134&gt;0,D134,"")&amp;IF(E134&gt;0,IF(S_Units,"  ("&amp;ROUND(E134,2)&amp;")","  ("&amp;ROUND(F134,3)&amp;")"),"")</f>
        <v>#VALUE!</v>
      </c>
      <c r="C134" s="123" t="n">
        <f aca="false">C133+1</f>
        <v>33</v>
      </c>
      <c r="D134" s="141" t="e">
        <f aca="false">GetN(INDEX(T_BeltType,_BPt,17),C134)</f>
        <v>#VALUE!</v>
      </c>
      <c r="E134" s="123" t="e">
        <f aca="false">D134*_Pitch_mm/PI()</f>
        <v>#VALUE!</v>
      </c>
      <c r="F134" s="123" t="e">
        <f aca="false">E134/25.4</f>
        <v>#VALUE!</v>
      </c>
      <c r="G134" s="123" t="e">
        <f aca="false">IF(D134&gt;0,D134,1000000)</f>
        <v>#VALUE!</v>
      </c>
      <c r="H134" s="123" t="n">
        <f aca="false">H133+1</f>
        <v>34</v>
      </c>
    </row>
    <row r="135" customFormat="false" ht="12.75" hidden="false" customHeight="false" outlineLevel="0" collapsed="false">
      <c r="B135" s="129" t="e">
        <f aca="false">IF(E135&gt;0,D135,"")&amp;IF(E135&gt;0,IF(S_Units,"  ("&amp;ROUND(E135,2)&amp;")","  ("&amp;ROUND(F135,3)&amp;")"),"")</f>
        <v>#VALUE!</v>
      </c>
      <c r="C135" s="123" t="n">
        <f aca="false">C134+1</f>
        <v>34</v>
      </c>
      <c r="D135" s="141" t="e">
        <f aca="false">GetN(INDEX(T_BeltType,_BPt,17),C135)</f>
        <v>#VALUE!</v>
      </c>
      <c r="E135" s="123" t="e">
        <f aca="false">D135*_Pitch_mm/PI()</f>
        <v>#VALUE!</v>
      </c>
      <c r="F135" s="123" t="e">
        <f aca="false">E135/25.4</f>
        <v>#VALUE!</v>
      </c>
      <c r="G135" s="123" t="e">
        <f aca="false">IF(D135&gt;0,D135,1000000)</f>
        <v>#VALUE!</v>
      </c>
      <c r="H135" s="123" t="n">
        <f aca="false">H134+1</f>
        <v>35</v>
      </c>
    </row>
    <row r="136" customFormat="false" ht="12.75" hidden="false" customHeight="false" outlineLevel="0" collapsed="false">
      <c r="B136" s="129" t="e">
        <f aca="false">IF(E136&gt;0,D136,"")&amp;IF(E136&gt;0,IF(S_Units,"  ("&amp;ROUND(E136,2)&amp;")","  ("&amp;ROUND(F136,3)&amp;")"),"")</f>
        <v>#VALUE!</v>
      </c>
      <c r="C136" s="123" t="n">
        <f aca="false">C135+1</f>
        <v>35</v>
      </c>
      <c r="D136" s="141" t="e">
        <f aca="false">GetN(INDEX(T_BeltType,_BPt,17),C136)</f>
        <v>#VALUE!</v>
      </c>
      <c r="E136" s="123" t="e">
        <f aca="false">D136*_Pitch_mm/PI()</f>
        <v>#VALUE!</v>
      </c>
      <c r="F136" s="123" t="e">
        <f aca="false">E136/25.4</f>
        <v>#VALUE!</v>
      </c>
      <c r="G136" s="123" t="e">
        <f aca="false">IF(D136&gt;0,D136,1000000)</f>
        <v>#VALUE!</v>
      </c>
      <c r="H136" s="123" t="n">
        <f aca="false">H135+1</f>
        <v>36</v>
      </c>
    </row>
    <row r="137" customFormat="false" ht="12.75" hidden="false" customHeight="false" outlineLevel="0" collapsed="false">
      <c r="B137" s="129" t="e">
        <f aca="false">IF(E137&gt;0,D137,"")&amp;IF(E137&gt;0,IF(S_Units,"  ("&amp;ROUND(E137,2)&amp;")","  ("&amp;ROUND(F137,3)&amp;")"),"")</f>
        <v>#VALUE!</v>
      </c>
      <c r="C137" s="123" t="n">
        <f aca="false">C136+1</f>
        <v>36</v>
      </c>
      <c r="D137" s="141" t="e">
        <f aca="false">GetN(INDEX(T_BeltType,_BPt,17),C137)</f>
        <v>#VALUE!</v>
      </c>
      <c r="E137" s="123" t="e">
        <f aca="false">D137*_Pitch_mm/PI()</f>
        <v>#VALUE!</v>
      </c>
      <c r="F137" s="123" t="e">
        <f aca="false">E137/25.4</f>
        <v>#VALUE!</v>
      </c>
      <c r="G137" s="123" t="e">
        <f aca="false">IF(D137&gt;0,D137,1000000)</f>
        <v>#VALUE!</v>
      </c>
      <c r="H137" s="123" t="n">
        <f aca="false">H136+1</f>
        <v>37</v>
      </c>
    </row>
    <row r="138" customFormat="false" ht="12.75" hidden="false" customHeight="false" outlineLevel="0" collapsed="false">
      <c r="B138" s="129" t="e">
        <f aca="false">IF(E138&gt;0,D138,"")&amp;IF(E138&gt;0,IF(S_Units,"  ("&amp;ROUND(E138,2)&amp;")","  ("&amp;ROUND(F138,3)&amp;")"),"")</f>
        <v>#VALUE!</v>
      </c>
      <c r="C138" s="123" t="n">
        <f aca="false">C137+1</f>
        <v>37</v>
      </c>
      <c r="D138" s="141" t="e">
        <f aca="false">GetN(INDEX(T_BeltType,_BPt,17),C138)</f>
        <v>#VALUE!</v>
      </c>
      <c r="E138" s="123" t="e">
        <f aca="false">D138*_Pitch_mm/PI()</f>
        <v>#VALUE!</v>
      </c>
      <c r="F138" s="123" t="e">
        <f aca="false">E138/25.4</f>
        <v>#VALUE!</v>
      </c>
      <c r="G138" s="123" t="e">
        <f aca="false">IF(D138&gt;0,D138,1000000)</f>
        <v>#VALUE!</v>
      </c>
      <c r="H138" s="123" t="n">
        <f aca="false">H137+1</f>
        <v>38</v>
      </c>
    </row>
    <row r="139" customFormat="false" ht="12.75" hidden="false" customHeight="false" outlineLevel="0" collapsed="false">
      <c r="B139" s="129" t="e">
        <f aca="false">IF(E139&gt;0,D139,"")&amp;IF(E139&gt;0,IF(S_Units,"  ("&amp;ROUND(E139,2)&amp;")","  ("&amp;ROUND(F139,3)&amp;")"),"")</f>
        <v>#VALUE!</v>
      </c>
      <c r="C139" s="123" t="n">
        <f aca="false">C138+1</f>
        <v>38</v>
      </c>
      <c r="D139" s="141" t="e">
        <f aca="false">GetN(INDEX(T_BeltType,_BPt,17),C139)</f>
        <v>#VALUE!</v>
      </c>
      <c r="E139" s="123" t="e">
        <f aca="false">D139*_Pitch_mm/PI()</f>
        <v>#VALUE!</v>
      </c>
      <c r="F139" s="123" t="e">
        <f aca="false">E139/25.4</f>
        <v>#VALUE!</v>
      </c>
      <c r="G139" s="123" t="e">
        <f aca="false">IF(D139&gt;0,D139,1000000)</f>
        <v>#VALUE!</v>
      </c>
      <c r="H139" s="123" t="n">
        <f aca="false">H138+1</f>
        <v>39</v>
      </c>
    </row>
    <row r="140" customFormat="false" ht="12.75" hidden="false" customHeight="false" outlineLevel="0" collapsed="false">
      <c r="B140" s="129" t="e">
        <f aca="false">IF(E140&gt;0,D140,"")&amp;IF(E140&gt;0,IF(S_Units,"  ("&amp;ROUND(E140,2)&amp;")","  ("&amp;ROUND(F140,3)&amp;")"),"")</f>
        <v>#VALUE!</v>
      </c>
      <c r="C140" s="123" t="n">
        <f aca="false">C139+1</f>
        <v>39</v>
      </c>
      <c r="D140" s="141" t="e">
        <f aca="false">GetN(INDEX(T_BeltType,_BPt,17),C140)</f>
        <v>#VALUE!</v>
      </c>
      <c r="E140" s="123" t="e">
        <f aca="false">D140*_Pitch_mm/PI()</f>
        <v>#VALUE!</v>
      </c>
      <c r="F140" s="123" t="e">
        <f aca="false">E140/25.4</f>
        <v>#VALUE!</v>
      </c>
      <c r="G140" s="123" t="e">
        <f aca="false">IF(D140&gt;0,D140,1000000)</f>
        <v>#VALUE!</v>
      </c>
      <c r="H140" s="123" t="n">
        <f aca="false">H139+1</f>
        <v>40</v>
      </c>
    </row>
    <row r="141" customFormat="false" ht="12.75" hidden="false" customHeight="false" outlineLevel="0" collapsed="false">
      <c r="B141" s="129" t="e">
        <f aca="false">IF(E141&gt;0,D141,"")&amp;IF(E141&gt;0,IF(S_Units,"  ("&amp;ROUND(E141,2)&amp;")","  ("&amp;ROUND(F141,3)&amp;")"),"")</f>
        <v>#VALUE!</v>
      </c>
      <c r="C141" s="123" t="n">
        <f aca="false">C140+1</f>
        <v>40</v>
      </c>
      <c r="D141" s="141" t="e">
        <f aca="false">GetN(INDEX(T_BeltType,_BPt,17),C141)</f>
        <v>#VALUE!</v>
      </c>
      <c r="E141" s="123" t="e">
        <f aca="false">D141*_Pitch_mm/PI()</f>
        <v>#VALUE!</v>
      </c>
      <c r="F141" s="123" t="e">
        <f aca="false">E141/25.4</f>
        <v>#VALUE!</v>
      </c>
      <c r="G141" s="123" t="e">
        <f aca="false">IF(D141&gt;0,D141,1000000)</f>
        <v>#VALUE!</v>
      </c>
      <c r="H141" s="123" t="n">
        <f aca="false">H140+1</f>
        <v>41</v>
      </c>
    </row>
    <row r="143" customFormat="false" ht="12.75" hidden="false" customHeight="false" outlineLevel="0" collapsed="false">
      <c r="G143" s="123" t="s">
        <v>510</v>
      </c>
      <c r="H143" s="123" t="s">
        <v>507</v>
      </c>
    </row>
    <row r="144" customFormat="false" ht="12.75" hidden="false" customHeight="false" outlineLevel="0" collapsed="false">
      <c r="B144" s="38" t="s">
        <v>512</v>
      </c>
      <c r="C144" s="123" t="s">
        <v>507</v>
      </c>
      <c r="D144" s="123" t="s">
        <v>510</v>
      </c>
      <c r="E144" s="123" t="s">
        <v>508</v>
      </c>
      <c r="F144" s="142" t="s">
        <v>509</v>
      </c>
      <c r="G144" s="123" t="n">
        <v>1</v>
      </c>
      <c r="H144" s="123" t="n">
        <v>1</v>
      </c>
    </row>
    <row r="145" customFormat="false" ht="12.75" hidden="false" customHeight="false" outlineLevel="0" collapsed="false">
      <c r="B145" s="129" t="e">
        <f aca="false">IF(E145&gt;0,D145,"")&amp;IF(E145&gt;0,IF(S_Units,"  ("&amp;ROUND(E145,2)&amp;")","  ("&amp;ROUND(F145,3)&amp;")"),"")</f>
        <v>#VALUE!</v>
      </c>
      <c r="C145" s="123" t="n">
        <v>1</v>
      </c>
      <c r="D145" s="123" t="e">
        <f aca="false">GetN(INDEX(T_BeltType,_BPt,20),C145)</f>
        <v>#VALUE!</v>
      </c>
      <c r="E145" s="123" t="e">
        <f aca="false">D145*_Pitch_mm</f>
        <v>#VALUE!</v>
      </c>
      <c r="F145" s="142" t="e">
        <f aca="false">E145/25.4</f>
        <v>#VALUE!</v>
      </c>
      <c r="G145" s="123" t="e">
        <f aca="false">IF(D145&gt;0,D145,100000)</f>
        <v>#VALUE!</v>
      </c>
      <c r="H145" s="123" t="n">
        <f aca="false">H144+1</f>
        <v>2</v>
      </c>
    </row>
    <row r="146" customFormat="false" ht="12.75" hidden="false" customHeight="false" outlineLevel="0" collapsed="false">
      <c r="B146" s="129" t="e">
        <f aca="false">IF(E146&gt;0,D146,"")&amp;IF(E146&gt;0,IF(S_Units,"  ("&amp;ROUND(E146,2)&amp;")","  ("&amp;ROUND(F146,3)&amp;")"),"")</f>
        <v>#VALUE!</v>
      </c>
      <c r="C146" s="123" t="n">
        <f aca="false">C145+1</f>
        <v>2</v>
      </c>
      <c r="D146" s="123" t="e">
        <f aca="false">GetN(INDEX(T_BeltType,_BPt,20),C146)</f>
        <v>#VALUE!</v>
      </c>
      <c r="E146" s="123" t="e">
        <f aca="false">D146*_Pitch_mm</f>
        <v>#VALUE!</v>
      </c>
      <c r="F146" s="142" t="e">
        <f aca="false">E146/25.4</f>
        <v>#VALUE!</v>
      </c>
      <c r="G146" s="123" t="e">
        <f aca="false">IF(D146&gt;0,D146,100000)</f>
        <v>#VALUE!</v>
      </c>
      <c r="H146" s="123" t="n">
        <f aca="false">H145+1</f>
        <v>3</v>
      </c>
    </row>
    <row r="147" customFormat="false" ht="12.75" hidden="false" customHeight="false" outlineLevel="0" collapsed="false">
      <c r="B147" s="129" t="e">
        <f aca="false">IF(E147&gt;0,D147,"")&amp;IF(E147&gt;0,IF(S_Units,"  ("&amp;ROUND(E147,2)&amp;")","  ("&amp;ROUND(F147,3)&amp;")"),"")</f>
        <v>#VALUE!</v>
      </c>
      <c r="C147" s="123" t="n">
        <f aca="false">C146+1</f>
        <v>3</v>
      </c>
      <c r="D147" s="123" t="e">
        <f aca="false">GetN(INDEX(T_BeltType,_BPt,20),C147)</f>
        <v>#VALUE!</v>
      </c>
      <c r="E147" s="123" t="e">
        <f aca="false">D147*_Pitch_mm</f>
        <v>#VALUE!</v>
      </c>
      <c r="F147" s="142" t="e">
        <f aca="false">E147/25.4</f>
        <v>#VALUE!</v>
      </c>
      <c r="G147" s="123" t="e">
        <f aca="false">IF(D147&gt;0,D147,100000)</f>
        <v>#VALUE!</v>
      </c>
      <c r="H147" s="123" t="n">
        <f aca="false">H146+1</f>
        <v>4</v>
      </c>
    </row>
    <row r="148" customFormat="false" ht="12.75" hidden="false" customHeight="false" outlineLevel="0" collapsed="false">
      <c r="B148" s="129" t="e">
        <f aca="false">IF(E148&gt;0,D148,"")&amp;IF(E148&gt;0,IF(S_Units,"  ("&amp;ROUND(E148,2)&amp;")","  ("&amp;ROUND(F148,3)&amp;")"),"")</f>
        <v>#VALUE!</v>
      </c>
      <c r="C148" s="123" t="n">
        <f aca="false">C147+1</f>
        <v>4</v>
      </c>
      <c r="D148" s="123" t="e">
        <f aca="false">GetN(INDEX(T_BeltType,_BPt,20),C148)</f>
        <v>#VALUE!</v>
      </c>
      <c r="E148" s="123" t="e">
        <f aca="false">D148*_Pitch_mm</f>
        <v>#VALUE!</v>
      </c>
      <c r="F148" s="142" t="e">
        <f aca="false">E148/25.4</f>
        <v>#VALUE!</v>
      </c>
      <c r="G148" s="123" t="e">
        <f aca="false">IF(D148&gt;0,D148,100000)</f>
        <v>#VALUE!</v>
      </c>
      <c r="H148" s="123" t="n">
        <f aca="false">H147+1</f>
        <v>5</v>
      </c>
    </row>
    <row r="149" customFormat="false" ht="12.75" hidden="false" customHeight="false" outlineLevel="0" collapsed="false">
      <c r="B149" s="129" t="e">
        <f aca="false">IF(E149&gt;0,D149,"")&amp;IF(E149&gt;0,IF(S_Units,"  ("&amp;ROUND(E149,2)&amp;")","  ("&amp;ROUND(F149,3)&amp;")"),"")</f>
        <v>#VALUE!</v>
      </c>
      <c r="C149" s="123" t="n">
        <f aca="false">C148+1</f>
        <v>5</v>
      </c>
      <c r="D149" s="123" t="e">
        <f aca="false">GetN(INDEX(T_BeltType,_BPt,20),C149)</f>
        <v>#VALUE!</v>
      </c>
      <c r="E149" s="123" t="e">
        <f aca="false">D149*_Pitch_mm</f>
        <v>#VALUE!</v>
      </c>
      <c r="F149" s="142" t="e">
        <f aca="false">E149/25.4</f>
        <v>#VALUE!</v>
      </c>
      <c r="G149" s="123" t="e">
        <f aca="false">IF(D149&gt;0,D149,100000)</f>
        <v>#VALUE!</v>
      </c>
      <c r="H149" s="123" t="n">
        <f aca="false">H148+1</f>
        <v>6</v>
      </c>
    </row>
    <row r="150" customFormat="false" ht="12.75" hidden="false" customHeight="false" outlineLevel="0" collapsed="false">
      <c r="B150" s="129" t="e">
        <f aca="false">IF(E150&gt;0,D150,"")&amp;IF(E150&gt;0,IF(S_Units,"  ("&amp;ROUND(E150,2)&amp;")","  ("&amp;ROUND(F150,3)&amp;")"),"")</f>
        <v>#VALUE!</v>
      </c>
      <c r="C150" s="123" t="n">
        <f aca="false">C149+1</f>
        <v>6</v>
      </c>
      <c r="D150" s="123" t="e">
        <f aca="false">GetN(INDEX(T_BeltType,_BPt,20),C150)</f>
        <v>#VALUE!</v>
      </c>
      <c r="E150" s="123" t="e">
        <f aca="false">D150*_Pitch_mm</f>
        <v>#VALUE!</v>
      </c>
      <c r="F150" s="142" t="e">
        <f aca="false">E150/25.4</f>
        <v>#VALUE!</v>
      </c>
      <c r="G150" s="123" t="e">
        <f aca="false">IF(D150&gt;0,D150,100000)</f>
        <v>#VALUE!</v>
      </c>
      <c r="H150" s="123" t="n">
        <f aca="false">H149+1</f>
        <v>7</v>
      </c>
    </row>
    <row r="151" customFormat="false" ht="12.75" hidden="false" customHeight="false" outlineLevel="0" collapsed="false">
      <c r="B151" s="129" t="e">
        <f aca="false">IF(E151&gt;0,D151,"")&amp;IF(E151&gt;0,IF(S_Units,"  ("&amp;ROUND(E151,2)&amp;")","  ("&amp;ROUND(F151,3)&amp;")"),"")</f>
        <v>#VALUE!</v>
      </c>
      <c r="C151" s="123" t="n">
        <f aca="false">C150+1</f>
        <v>7</v>
      </c>
      <c r="D151" s="123" t="e">
        <f aca="false">GetN(INDEX(T_BeltType,_BPt,20),C151)</f>
        <v>#VALUE!</v>
      </c>
      <c r="E151" s="123" t="e">
        <f aca="false">D151*_Pitch_mm</f>
        <v>#VALUE!</v>
      </c>
      <c r="F151" s="142" t="e">
        <f aca="false">E151/25.4</f>
        <v>#VALUE!</v>
      </c>
      <c r="G151" s="123" t="e">
        <f aca="false">IF(D151&gt;0,D151,100000)</f>
        <v>#VALUE!</v>
      </c>
      <c r="H151" s="123" t="n">
        <f aca="false">H150+1</f>
        <v>8</v>
      </c>
    </row>
    <row r="152" customFormat="false" ht="12.75" hidden="false" customHeight="false" outlineLevel="0" collapsed="false">
      <c r="B152" s="129" t="e">
        <f aca="false">IF(E152&gt;0,D152,"")&amp;IF(E152&gt;0,IF(S_Units,"  ("&amp;ROUND(E152,2)&amp;")","  ("&amp;ROUND(F152,3)&amp;")"),"")</f>
        <v>#VALUE!</v>
      </c>
      <c r="C152" s="123" t="n">
        <f aca="false">C151+1</f>
        <v>8</v>
      </c>
      <c r="D152" s="123" t="e">
        <f aca="false">GetN(INDEX(T_BeltType,_BPt,20),C152)</f>
        <v>#VALUE!</v>
      </c>
      <c r="E152" s="123" t="e">
        <f aca="false">D152*_Pitch_mm</f>
        <v>#VALUE!</v>
      </c>
      <c r="F152" s="142" t="e">
        <f aca="false">E152/25.4</f>
        <v>#VALUE!</v>
      </c>
      <c r="G152" s="123" t="e">
        <f aca="false">IF(D152&gt;0,D152,100000)</f>
        <v>#VALUE!</v>
      </c>
      <c r="H152" s="123" t="n">
        <f aca="false">H151+1</f>
        <v>9</v>
      </c>
    </row>
    <row r="153" customFormat="false" ht="12.75" hidden="false" customHeight="false" outlineLevel="0" collapsed="false">
      <c r="B153" s="129" t="e">
        <f aca="false">IF(E153&gt;0,D153,"")&amp;IF(E153&gt;0,IF(S_Units,"  ("&amp;ROUND(E153,2)&amp;")","  ("&amp;ROUND(F153,3)&amp;")"),"")</f>
        <v>#VALUE!</v>
      </c>
      <c r="C153" s="123" t="n">
        <f aca="false">C152+1</f>
        <v>9</v>
      </c>
      <c r="D153" s="123" t="e">
        <f aca="false">GetN(INDEX(T_BeltType,_BPt,20),C153)</f>
        <v>#VALUE!</v>
      </c>
      <c r="E153" s="123" t="e">
        <f aca="false">D153*_Pitch_mm</f>
        <v>#VALUE!</v>
      </c>
      <c r="F153" s="142" t="e">
        <f aca="false">E153/25.4</f>
        <v>#VALUE!</v>
      </c>
      <c r="G153" s="123" t="e">
        <f aca="false">IF(D153&gt;0,D153,100000)</f>
        <v>#VALUE!</v>
      </c>
      <c r="H153" s="123" t="n">
        <f aca="false">H152+1</f>
        <v>10</v>
      </c>
    </row>
    <row r="154" customFormat="false" ht="12.75" hidden="false" customHeight="false" outlineLevel="0" collapsed="false">
      <c r="B154" s="129" t="e">
        <f aca="false">IF(E154&gt;0,D154,"")&amp;IF(E154&gt;0,IF(S_Units,"  ("&amp;ROUND(E154,2)&amp;")","  ("&amp;ROUND(F154,3)&amp;")"),"")</f>
        <v>#VALUE!</v>
      </c>
      <c r="C154" s="123" t="n">
        <f aca="false">C153+1</f>
        <v>10</v>
      </c>
      <c r="D154" s="123" t="e">
        <f aca="false">GetN(INDEX(T_BeltType,_BPt,20),C154)</f>
        <v>#VALUE!</v>
      </c>
      <c r="E154" s="123" t="e">
        <f aca="false">D154*_Pitch_mm</f>
        <v>#VALUE!</v>
      </c>
      <c r="F154" s="142" t="e">
        <f aca="false">E154/25.4</f>
        <v>#VALUE!</v>
      </c>
      <c r="G154" s="123" t="e">
        <f aca="false">IF(D154&gt;0,D154,100000)</f>
        <v>#VALUE!</v>
      </c>
      <c r="H154" s="123" t="n">
        <f aca="false">H153+1</f>
        <v>11</v>
      </c>
    </row>
    <row r="155" customFormat="false" ht="12.75" hidden="false" customHeight="false" outlineLevel="0" collapsed="false">
      <c r="B155" s="129" t="e">
        <f aca="false">IF(E155&gt;0,D155,"")&amp;IF(E155&gt;0,IF(S_Units,"  ("&amp;ROUND(E155,2)&amp;")","  ("&amp;ROUND(F155,3)&amp;")"),"")</f>
        <v>#VALUE!</v>
      </c>
      <c r="C155" s="123" t="n">
        <f aca="false">C154+1</f>
        <v>11</v>
      </c>
      <c r="D155" s="123" t="e">
        <f aca="false">GetN(INDEX(T_BeltType,_BPt,20),C155)</f>
        <v>#VALUE!</v>
      </c>
      <c r="E155" s="123" t="e">
        <f aca="false">D155*_Pitch_mm</f>
        <v>#VALUE!</v>
      </c>
      <c r="F155" s="142" t="e">
        <f aca="false">E155/25.4</f>
        <v>#VALUE!</v>
      </c>
      <c r="G155" s="123" t="e">
        <f aca="false">IF(D155&gt;0,D155,100000)</f>
        <v>#VALUE!</v>
      </c>
      <c r="H155" s="123" t="n">
        <f aca="false">H154+1</f>
        <v>12</v>
      </c>
    </row>
    <row r="156" customFormat="false" ht="12.75" hidden="false" customHeight="false" outlineLevel="0" collapsed="false">
      <c r="B156" s="129" t="e">
        <f aca="false">IF(E156&gt;0,D156,"")&amp;IF(E156&gt;0,IF(S_Units,"  ("&amp;ROUND(E156,2)&amp;")","  ("&amp;ROUND(F156,3)&amp;")"),"")</f>
        <v>#VALUE!</v>
      </c>
      <c r="C156" s="123" t="n">
        <f aca="false">C155+1</f>
        <v>12</v>
      </c>
      <c r="D156" s="123" t="e">
        <f aca="false">GetN(INDEX(T_BeltType,_BPt,20),C156)</f>
        <v>#VALUE!</v>
      </c>
      <c r="E156" s="123" t="e">
        <f aca="false">D156*_Pitch_mm</f>
        <v>#VALUE!</v>
      </c>
      <c r="F156" s="142" t="e">
        <f aca="false">E156/25.4</f>
        <v>#VALUE!</v>
      </c>
      <c r="G156" s="123" t="e">
        <f aca="false">IF(D156&gt;0,D156,100000)</f>
        <v>#VALUE!</v>
      </c>
      <c r="H156" s="123" t="n">
        <f aca="false">H155+1</f>
        <v>13</v>
      </c>
    </row>
    <row r="157" customFormat="false" ht="12.75" hidden="false" customHeight="false" outlineLevel="0" collapsed="false">
      <c r="B157" s="129" t="e">
        <f aca="false">IF(E157&gt;0,D157,"")&amp;IF(E157&gt;0,IF(S_Units,"  ("&amp;ROUND(E157,2)&amp;")","  ("&amp;ROUND(F157,3)&amp;")"),"")</f>
        <v>#VALUE!</v>
      </c>
      <c r="C157" s="123" t="n">
        <f aca="false">C156+1</f>
        <v>13</v>
      </c>
      <c r="D157" s="123" t="e">
        <f aca="false">GetN(INDEX(T_BeltType,_BPt,20),C157)</f>
        <v>#VALUE!</v>
      </c>
      <c r="E157" s="123" t="e">
        <f aca="false">D157*_Pitch_mm</f>
        <v>#VALUE!</v>
      </c>
      <c r="F157" s="142" t="e">
        <f aca="false">E157/25.4</f>
        <v>#VALUE!</v>
      </c>
      <c r="G157" s="123" t="e">
        <f aca="false">IF(D157&gt;0,D157,100000)</f>
        <v>#VALUE!</v>
      </c>
      <c r="H157" s="123" t="n">
        <f aca="false">H156+1</f>
        <v>14</v>
      </c>
    </row>
    <row r="158" customFormat="false" ht="12.75" hidden="false" customHeight="false" outlineLevel="0" collapsed="false">
      <c r="B158" s="129" t="e">
        <f aca="false">IF(E158&gt;0,D158,"")&amp;IF(E158&gt;0,IF(S_Units,"  ("&amp;ROUND(E158,2)&amp;")","  ("&amp;ROUND(F158,3)&amp;")"),"")</f>
        <v>#VALUE!</v>
      </c>
      <c r="C158" s="123" t="n">
        <f aca="false">C157+1</f>
        <v>14</v>
      </c>
      <c r="D158" s="123" t="e">
        <f aca="false">GetN(INDEX(T_BeltType,_BPt,20),C158)</f>
        <v>#VALUE!</v>
      </c>
      <c r="E158" s="123" t="e">
        <f aca="false">D158*_Pitch_mm</f>
        <v>#VALUE!</v>
      </c>
      <c r="F158" s="142" t="e">
        <f aca="false">E158/25.4</f>
        <v>#VALUE!</v>
      </c>
      <c r="G158" s="123" t="e">
        <f aca="false">IF(D158&gt;0,D158,100000)</f>
        <v>#VALUE!</v>
      </c>
      <c r="H158" s="123" t="n">
        <f aca="false">H157+1</f>
        <v>15</v>
      </c>
    </row>
    <row r="159" customFormat="false" ht="12.75" hidden="false" customHeight="false" outlineLevel="0" collapsed="false">
      <c r="B159" s="129" t="e">
        <f aca="false">IF(E159&gt;0,D159,"")&amp;IF(E159&gt;0,IF(S_Units,"  ("&amp;ROUND(E159,2)&amp;")","  ("&amp;ROUND(F159,3)&amp;")"),"")</f>
        <v>#VALUE!</v>
      </c>
      <c r="C159" s="123" t="n">
        <f aca="false">C158+1</f>
        <v>15</v>
      </c>
      <c r="D159" s="123" t="e">
        <f aca="false">GetN(INDEX(T_BeltType,_BPt,20),C159)</f>
        <v>#VALUE!</v>
      </c>
      <c r="E159" s="123" t="e">
        <f aca="false">D159*_Pitch_mm</f>
        <v>#VALUE!</v>
      </c>
      <c r="F159" s="142" t="e">
        <f aca="false">E159/25.4</f>
        <v>#VALUE!</v>
      </c>
      <c r="G159" s="123" t="e">
        <f aca="false">IF(D159&gt;0,D159,100000)</f>
        <v>#VALUE!</v>
      </c>
      <c r="H159" s="123" t="n">
        <f aca="false">H158+1</f>
        <v>16</v>
      </c>
    </row>
    <row r="160" customFormat="false" ht="12.75" hidden="false" customHeight="false" outlineLevel="0" collapsed="false">
      <c r="B160" s="129" t="e">
        <f aca="false">IF(E160&gt;0,D160,"")&amp;IF(E160&gt;0,IF(S_Units,"  ("&amp;ROUND(E160,2)&amp;")","  ("&amp;ROUND(F160,3)&amp;")"),"")</f>
        <v>#VALUE!</v>
      </c>
      <c r="C160" s="123" t="n">
        <f aca="false">C159+1</f>
        <v>16</v>
      </c>
      <c r="D160" s="123" t="e">
        <f aca="false">GetN(INDEX(T_BeltType,_BPt,20),C160)</f>
        <v>#VALUE!</v>
      </c>
      <c r="E160" s="123" t="e">
        <f aca="false">D160*_Pitch_mm</f>
        <v>#VALUE!</v>
      </c>
      <c r="F160" s="142" t="e">
        <f aca="false">E160/25.4</f>
        <v>#VALUE!</v>
      </c>
      <c r="G160" s="123" t="e">
        <f aca="false">IF(D160&gt;0,D160,100000)</f>
        <v>#VALUE!</v>
      </c>
      <c r="H160" s="123" t="n">
        <f aca="false">H159+1</f>
        <v>17</v>
      </c>
    </row>
    <row r="161" customFormat="false" ht="12.75" hidden="false" customHeight="false" outlineLevel="0" collapsed="false">
      <c r="B161" s="129" t="e">
        <f aca="false">IF(E161&gt;0,D161,"")&amp;IF(E161&gt;0,IF(S_Units,"  ("&amp;ROUND(E161,2)&amp;")","  ("&amp;ROUND(F161,3)&amp;")"),"")</f>
        <v>#VALUE!</v>
      </c>
      <c r="C161" s="123" t="n">
        <f aca="false">C160+1</f>
        <v>17</v>
      </c>
      <c r="D161" s="123" t="e">
        <f aca="false">GetN(INDEX(T_BeltType,_BPt,20),C161)</f>
        <v>#VALUE!</v>
      </c>
      <c r="E161" s="123" t="e">
        <f aca="false">D161*_Pitch_mm</f>
        <v>#VALUE!</v>
      </c>
      <c r="F161" s="142" t="e">
        <f aca="false">E161/25.4</f>
        <v>#VALUE!</v>
      </c>
      <c r="G161" s="123" t="e">
        <f aca="false">IF(D161&gt;0,D161,100000)</f>
        <v>#VALUE!</v>
      </c>
      <c r="H161" s="123" t="n">
        <f aca="false">H160+1</f>
        <v>18</v>
      </c>
    </row>
    <row r="162" customFormat="false" ht="12.75" hidden="false" customHeight="false" outlineLevel="0" collapsed="false">
      <c r="B162" s="129" t="e">
        <f aca="false">IF(E162&gt;0,D162,"")&amp;IF(E162&gt;0,IF(S_Units,"  ("&amp;ROUND(E162,2)&amp;")","  ("&amp;ROUND(F162,3)&amp;")"),"")</f>
        <v>#VALUE!</v>
      </c>
      <c r="C162" s="123" t="n">
        <f aca="false">C161+1</f>
        <v>18</v>
      </c>
      <c r="D162" s="123" t="e">
        <f aca="false">GetN(INDEX(T_BeltType,_BPt,20),C162)</f>
        <v>#VALUE!</v>
      </c>
      <c r="E162" s="123" t="e">
        <f aca="false">D162*_Pitch_mm</f>
        <v>#VALUE!</v>
      </c>
      <c r="F162" s="142" t="e">
        <f aca="false">E162/25.4</f>
        <v>#VALUE!</v>
      </c>
      <c r="G162" s="123" t="e">
        <f aca="false">IF(D162&gt;0,D162,100000)</f>
        <v>#VALUE!</v>
      </c>
      <c r="H162" s="123" t="n">
        <f aca="false">H161+1</f>
        <v>19</v>
      </c>
    </row>
    <row r="163" customFormat="false" ht="12.75" hidden="false" customHeight="false" outlineLevel="0" collapsed="false">
      <c r="B163" s="129" t="e">
        <f aca="false">IF(E163&gt;0,D163,"")&amp;IF(E163&gt;0,IF(S_Units,"  ("&amp;ROUND(E163,2)&amp;")","  ("&amp;ROUND(F163,3)&amp;")"),"")</f>
        <v>#VALUE!</v>
      </c>
      <c r="C163" s="123" t="n">
        <f aca="false">C162+1</f>
        <v>19</v>
      </c>
      <c r="D163" s="123" t="e">
        <f aca="false">GetN(INDEX(T_BeltType,_BPt,20),C163)</f>
        <v>#VALUE!</v>
      </c>
      <c r="E163" s="123" t="e">
        <f aca="false">D163*_Pitch_mm</f>
        <v>#VALUE!</v>
      </c>
      <c r="F163" s="142" t="e">
        <f aca="false">E163/25.4</f>
        <v>#VALUE!</v>
      </c>
      <c r="G163" s="123" t="e">
        <f aca="false">IF(D163&gt;0,D163,100000)</f>
        <v>#VALUE!</v>
      </c>
      <c r="H163" s="123" t="n">
        <f aca="false">H162+1</f>
        <v>20</v>
      </c>
    </row>
    <row r="164" customFormat="false" ht="12.75" hidden="false" customHeight="false" outlineLevel="0" collapsed="false">
      <c r="B164" s="129" t="e">
        <f aca="false">IF(E164&gt;0,D164,"")&amp;IF(E164&gt;0,IF(S_Units,"  ("&amp;ROUND(E164,2)&amp;")","  ("&amp;ROUND(F164,3)&amp;")"),"")</f>
        <v>#VALUE!</v>
      </c>
      <c r="C164" s="123" t="n">
        <f aca="false">C163+1</f>
        <v>20</v>
      </c>
      <c r="D164" s="123" t="e">
        <f aca="false">GetN(INDEX(T_BeltType,_BPt,20),C164)</f>
        <v>#VALUE!</v>
      </c>
      <c r="E164" s="123" t="e">
        <f aca="false">D164*_Pitch_mm</f>
        <v>#VALUE!</v>
      </c>
      <c r="F164" s="142" t="e">
        <f aca="false">E164/25.4</f>
        <v>#VALUE!</v>
      </c>
      <c r="G164" s="123" t="e">
        <f aca="false">IF(D164&gt;0,D164,100000)</f>
        <v>#VALUE!</v>
      </c>
      <c r="H164" s="123" t="n">
        <f aca="false">H163+1</f>
        <v>21</v>
      </c>
    </row>
    <row r="165" customFormat="false" ht="12.75" hidden="false" customHeight="false" outlineLevel="0" collapsed="false">
      <c r="B165" s="129" t="e">
        <f aca="false">IF(E165&gt;0,D165,"")&amp;IF(E165&gt;0,IF(S_Units,"  ("&amp;ROUND(E165,2)&amp;")","  ("&amp;ROUND(F165,3)&amp;")"),"")</f>
        <v>#VALUE!</v>
      </c>
      <c r="C165" s="123" t="n">
        <f aca="false">C164+1</f>
        <v>21</v>
      </c>
      <c r="D165" s="123" t="e">
        <f aca="false">GetN(INDEX(T_BeltType,_BPt,20),C165)</f>
        <v>#VALUE!</v>
      </c>
      <c r="E165" s="123" t="e">
        <f aca="false">D165*_Pitch_mm</f>
        <v>#VALUE!</v>
      </c>
      <c r="F165" s="142" t="e">
        <f aca="false">E165/25.4</f>
        <v>#VALUE!</v>
      </c>
      <c r="G165" s="123" t="e">
        <f aca="false">IF(D165&gt;0,D165,100000)</f>
        <v>#VALUE!</v>
      </c>
      <c r="H165" s="123" t="n">
        <f aca="false">H164+1</f>
        <v>22</v>
      </c>
    </row>
    <row r="166" customFormat="false" ht="12.75" hidden="false" customHeight="false" outlineLevel="0" collapsed="false">
      <c r="B166" s="129" t="e">
        <f aca="false">IF(E166&gt;0,D166,"")&amp;IF(E166&gt;0,IF(S_Units,"  ("&amp;ROUND(E166,2)&amp;")","  ("&amp;ROUND(F166,3)&amp;")"),"")</f>
        <v>#VALUE!</v>
      </c>
      <c r="C166" s="123" t="n">
        <f aca="false">C165+1</f>
        <v>22</v>
      </c>
      <c r="D166" s="123" t="e">
        <f aca="false">GetN(INDEX(T_BeltType,_BPt,20),C166)</f>
        <v>#VALUE!</v>
      </c>
      <c r="E166" s="123" t="e">
        <f aca="false">D166*_Pitch_mm</f>
        <v>#VALUE!</v>
      </c>
      <c r="F166" s="142" t="e">
        <f aca="false">E166/25.4</f>
        <v>#VALUE!</v>
      </c>
      <c r="G166" s="123" t="e">
        <f aca="false">IF(D166&gt;0,D166,100000)</f>
        <v>#VALUE!</v>
      </c>
      <c r="H166" s="123" t="n">
        <f aca="false">H165+1</f>
        <v>23</v>
      </c>
    </row>
    <row r="167" customFormat="false" ht="12.75" hidden="false" customHeight="false" outlineLevel="0" collapsed="false">
      <c r="B167" s="129" t="e">
        <f aca="false">IF(E167&gt;0,D167,"")&amp;IF(E167&gt;0,IF(S_Units,"  ("&amp;ROUND(E167,2)&amp;")","  ("&amp;ROUND(F167,3)&amp;")"),"")</f>
        <v>#VALUE!</v>
      </c>
      <c r="C167" s="123" t="n">
        <f aca="false">C166+1</f>
        <v>23</v>
      </c>
      <c r="D167" s="123" t="e">
        <f aca="false">GetN(INDEX(T_BeltType,_BPt,20),C167)</f>
        <v>#VALUE!</v>
      </c>
      <c r="E167" s="123" t="e">
        <f aca="false">D167*_Pitch_mm</f>
        <v>#VALUE!</v>
      </c>
      <c r="F167" s="142" t="e">
        <f aca="false">E167/25.4</f>
        <v>#VALUE!</v>
      </c>
      <c r="G167" s="123" t="e">
        <f aca="false">IF(D167&gt;0,D167,100000)</f>
        <v>#VALUE!</v>
      </c>
      <c r="H167" s="123" t="n">
        <f aca="false">H166+1</f>
        <v>24</v>
      </c>
    </row>
    <row r="168" customFormat="false" ht="12.75" hidden="false" customHeight="false" outlineLevel="0" collapsed="false">
      <c r="B168" s="129" t="e">
        <f aca="false">IF(E168&gt;0,D168,"")&amp;IF(E168&gt;0,IF(S_Units,"  ("&amp;ROUND(E168,2)&amp;")","  ("&amp;ROUND(F168,3)&amp;")"),"")</f>
        <v>#VALUE!</v>
      </c>
      <c r="C168" s="123" t="n">
        <f aca="false">C167+1</f>
        <v>24</v>
      </c>
      <c r="D168" s="123" t="e">
        <f aca="false">GetN(INDEX(T_BeltType,_BPt,20),C168)</f>
        <v>#VALUE!</v>
      </c>
      <c r="E168" s="123" t="e">
        <f aca="false">D168*_Pitch_mm</f>
        <v>#VALUE!</v>
      </c>
      <c r="F168" s="142" t="e">
        <f aca="false">E168/25.4</f>
        <v>#VALUE!</v>
      </c>
      <c r="G168" s="123" t="e">
        <f aca="false">IF(D168&gt;0,D168,100000)</f>
        <v>#VALUE!</v>
      </c>
      <c r="H168" s="123" t="n">
        <f aca="false">H167+1</f>
        <v>25</v>
      </c>
    </row>
    <row r="169" customFormat="false" ht="12.75" hidden="false" customHeight="false" outlineLevel="0" collapsed="false">
      <c r="B169" s="129" t="e">
        <f aca="false">IF(E169&gt;0,D169,"")&amp;IF(E169&gt;0,IF(S_Units,"  ("&amp;ROUND(E169,2)&amp;")","  ("&amp;ROUND(F169,3)&amp;")"),"")</f>
        <v>#VALUE!</v>
      </c>
      <c r="C169" s="123" t="n">
        <f aca="false">C168+1</f>
        <v>25</v>
      </c>
      <c r="D169" s="123" t="e">
        <f aca="false">GetN(INDEX(T_BeltType,_BPt,20),C169)</f>
        <v>#VALUE!</v>
      </c>
      <c r="E169" s="123" t="e">
        <f aca="false">D169*_Pitch_mm</f>
        <v>#VALUE!</v>
      </c>
      <c r="F169" s="142" t="e">
        <f aca="false">E169/25.4</f>
        <v>#VALUE!</v>
      </c>
      <c r="G169" s="123" t="e">
        <f aca="false">IF(D169&gt;0,D169,100000)</f>
        <v>#VALUE!</v>
      </c>
      <c r="H169" s="123" t="n">
        <f aca="false">H168+1</f>
        <v>26</v>
      </c>
    </row>
    <row r="170" customFormat="false" ht="12.75" hidden="false" customHeight="false" outlineLevel="0" collapsed="false">
      <c r="B170" s="129" t="e">
        <f aca="false">IF(E170&gt;0,D170,"")&amp;IF(E170&gt;0,IF(S_Units,"  ("&amp;ROUND(E170,2)&amp;")","  ("&amp;ROUND(F170,3)&amp;")"),"")</f>
        <v>#VALUE!</v>
      </c>
      <c r="C170" s="123" t="n">
        <f aca="false">C169+1</f>
        <v>26</v>
      </c>
      <c r="D170" s="123" t="e">
        <f aca="false">GetN(INDEX(T_BeltType,_BPt,20),C170)</f>
        <v>#VALUE!</v>
      </c>
      <c r="E170" s="123" t="e">
        <f aca="false">D170*_Pitch_mm</f>
        <v>#VALUE!</v>
      </c>
      <c r="F170" s="142" t="e">
        <f aca="false">E170/25.4</f>
        <v>#VALUE!</v>
      </c>
      <c r="G170" s="123" t="e">
        <f aca="false">IF(D170&gt;0,D170,100000)</f>
        <v>#VALUE!</v>
      </c>
      <c r="H170" s="123" t="n">
        <f aca="false">H169+1</f>
        <v>27</v>
      </c>
    </row>
    <row r="171" customFormat="false" ht="12.75" hidden="false" customHeight="false" outlineLevel="0" collapsed="false">
      <c r="B171" s="129" t="e">
        <f aca="false">IF(E171&gt;0,D171,"")&amp;IF(E171&gt;0,IF(S_Units,"  ("&amp;ROUND(E171,2)&amp;")","  ("&amp;ROUND(F171,3)&amp;")"),"")</f>
        <v>#VALUE!</v>
      </c>
      <c r="C171" s="123" t="n">
        <f aca="false">C170+1</f>
        <v>27</v>
      </c>
      <c r="D171" s="123" t="e">
        <f aca="false">GetN(INDEX(T_BeltType,_BPt,20),C171)</f>
        <v>#VALUE!</v>
      </c>
      <c r="E171" s="123" t="e">
        <f aca="false">D171*_Pitch_mm</f>
        <v>#VALUE!</v>
      </c>
      <c r="F171" s="142" t="e">
        <f aca="false">E171/25.4</f>
        <v>#VALUE!</v>
      </c>
      <c r="G171" s="123" t="e">
        <f aca="false">IF(D171&gt;0,D171,100000)</f>
        <v>#VALUE!</v>
      </c>
      <c r="H171" s="123" t="n">
        <f aca="false">H170+1</f>
        <v>28</v>
      </c>
    </row>
    <row r="172" customFormat="false" ht="12.75" hidden="false" customHeight="false" outlineLevel="0" collapsed="false">
      <c r="B172" s="129" t="e">
        <f aca="false">IF(E172&gt;0,D172,"")&amp;IF(E172&gt;0,IF(S_Units,"  ("&amp;ROUND(E172,2)&amp;")","  ("&amp;ROUND(F172,3)&amp;")"),"")</f>
        <v>#VALUE!</v>
      </c>
      <c r="C172" s="123" t="n">
        <f aca="false">C171+1</f>
        <v>28</v>
      </c>
      <c r="D172" s="123" t="e">
        <f aca="false">GetN(INDEX(T_BeltType,_BPt,20),C172)</f>
        <v>#VALUE!</v>
      </c>
      <c r="E172" s="123" t="e">
        <f aca="false">D172*_Pitch_mm</f>
        <v>#VALUE!</v>
      </c>
      <c r="F172" s="142" t="e">
        <f aca="false">E172/25.4</f>
        <v>#VALUE!</v>
      </c>
      <c r="G172" s="123" t="e">
        <f aca="false">IF(D172&gt;0,D172,100000)</f>
        <v>#VALUE!</v>
      </c>
      <c r="H172" s="123" t="n">
        <f aca="false">H171+1</f>
        <v>29</v>
      </c>
    </row>
    <row r="173" customFormat="false" ht="12.75" hidden="false" customHeight="false" outlineLevel="0" collapsed="false">
      <c r="B173" s="129" t="e">
        <f aca="false">IF(E173&gt;0,D173,"")&amp;IF(E173&gt;0,IF(S_Units,"  ("&amp;ROUND(E173,2)&amp;")","  ("&amp;ROUND(F173,3)&amp;")"),"")</f>
        <v>#VALUE!</v>
      </c>
      <c r="C173" s="123" t="n">
        <f aca="false">C172+1</f>
        <v>29</v>
      </c>
      <c r="D173" s="123" t="e">
        <f aca="false">GetN(INDEX(T_BeltType,_BPt,20),C173)</f>
        <v>#VALUE!</v>
      </c>
      <c r="E173" s="123" t="e">
        <f aca="false">D173*_Pitch_mm</f>
        <v>#VALUE!</v>
      </c>
      <c r="F173" s="142" t="e">
        <f aca="false">E173/25.4</f>
        <v>#VALUE!</v>
      </c>
      <c r="G173" s="123" t="e">
        <f aca="false">IF(D173&gt;0,D173,100000)</f>
        <v>#VALUE!</v>
      </c>
      <c r="H173" s="123" t="n">
        <f aca="false">H172+1</f>
        <v>30</v>
      </c>
    </row>
    <row r="174" customFormat="false" ht="12.75" hidden="false" customHeight="false" outlineLevel="0" collapsed="false">
      <c r="B174" s="129" t="e">
        <f aca="false">IF(E174&gt;0,D174,"")&amp;IF(E174&gt;0,IF(S_Units,"  ("&amp;ROUND(E174,2)&amp;")","  ("&amp;ROUND(F174,3)&amp;")"),"")</f>
        <v>#VALUE!</v>
      </c>
      <c r="C174" s="123" t="n">
        <f aca="false">C173+1</f>
        <v>30</v>
      </c>
      <c r="D174" s="123" t="e">
        <f aca="false">GetN(INDEX(T_BeltType,_BPt,20),C174)</f>
        <v>#VALUE!</v>
      </c>
      <c r="E174" s="123" t="e">
        <f aca="false">D174*_Pitch_mm</f>
        <v>#VALUE!</v>
      </c>
      <c r="F174" s="142" t="e">
        <f aca="false">E174/25.4</f>
        <v>#VALUE!</v>
      </c>
      <c r="G174" s="123" t="e">
        <f aca="false">IF(D174&gt;0,D174,100000)</f>
        <v>#VALUE!</v>
      </c>
      <c r="H174" s="123" t="n">
        <f aca="false">H173+1</f>
        <v>31</v>
      </c>
    </row>
    <row r="175" customFormat="false" ht="12.75" hidden="false" customHeight="false" outlineLevel="0" collapsed="false">
      <c r="B175" s="129" t="e">
        <f aca="false">IF(E175&gt;0,D175,"")&amp;IF(E175&gt;0,IF(S_Units,"  ("&amp;ROUND(E175,2)&amp;")","  ("&amp;ROUND(F175,3)&amp;")"),"")</f>
        <v>#VALUE!</v>
      </c>
      <c r="C175" s="123" t="n">
        <f aca="false">C174+1</f>
        <v>31</v>
      </c>
      <c r="D175" s="123" t="e">
        <f aca="false">GetN(INDEX(T_BeltType,_BPt,20),C175)</f>
        <v>#VALUE!</v>
      </c>
      <c r="E175" s="123" t="e">
        <f aca="false">D175*_Pitch_mm</f>
        <v>#VALUE!</v>
      </c>
      <c r="F175" s="142" t="e">
        <f aca="false">E175/25.4</f>
        <v>#VALUE!</v>
      </c>
      <c r="G175" s="123" t="e">
        <f aca="false">IF(D175&gt;0,D175,100000)</f>
        <v>#VALUE!</v>
      </c>
      <c r="H175" s="123" t="n">
        <f aca="false">H174+1</f>
        <v>32</v>
      </c>
    </row>
    <row r="176" customFormat="false" ht="12.75" hidden="false" customHeight="false" outlineLevel="0" collapsed="false">
      <c r="B176" s="129" t="e">
        <f aca="false">IF(E176&gt;0,D176,"")&amp;IF(E176&gt;0,IF(S_Units,"  ("&amp;ROUND(E176,2)&amp;")","  ("&amp;ROUND(F176,3)&amp;")"),"")</f>
        <v>#VALUE!</v>
      </c>
      <c r="C176" s="123" t="n">
        <f aca="false">C175+1</f>
        <v>32</v>
      </c>
      <c r="D176" s="123" t="e">
        <f aca="false">GetN(INDEX(T_BeltType,_BPt,20),C176)</f>
        <v>#VALUE!</v>
      </c>
      <c r="E176" s="123" t="e">
        <f aca="false">D176*_Pitch_mm</f>
        <v>#VALUE!</v>
      </c>
      <c r="F176" s="142" t="e">
        <f aca="false">E176/25.4</f>
        <v>#VALUE!</v>
      </c>
      <c r="G176" s="123" t="e">
        <f aca="false">IF(D176&gt;0,D176,100000)</f>
        <v>#VALUE!</v>
      </c>
      <c r="H176" s="123" t="n">
        <f aca="false">H175+1</f>
        <v>33</v>
      </c>
    </row>
    <row r="177" customFormat="false" ht="12.75" hidden="false" customHeight="false" outlineLevel="0" collapsed="false">
      <c r="B177" s="129" t="e">
        <f aca="false">IF(E177&gt;0,D177,"")&amp;IF(E177&gt;0,IF(S_Units,"  ("&amp;ROUND(E177,2)&amp;")","  ("&amp;ROUND(F177,3)&amp;")"),"")</f>
        <v>#VALUE!</v>
      </c>
      <c r="C177" s="123" t="n">
        <f aca="false">C176+1</f>
        <v>33</v>
      </c>
      <c r="D177" s="123" t="e">
        <f aca="false">GetN(INDEX(T_BeltType,_BPt,20),C177)</f>
        <v>#VALUE!</v>
      </c>
      <c r="E177" s="123" t="e">
        <f aca="false">D177*_Pitch_mm</f>
        <v>#VALUE!</v>
      </c>
      <c r="F177" s="142" t="e">
        <f aca="false">E177/25.4</f>
        <v>#VALUE!</v>
      </c>
      <c r="G177" s="123" t="e">
        <f aca="false">IF(D177&gt;0,D177,100000)</f>
        <v>#VALUE!</v>
      </c>
      <c r="H177" s="123" t="n">
        <f aca="false">H176+1</f>
        <v>34</v>
      </c>
    </row>
    <row r="178" customFormat="false" ht="12.75" hidden="false" customHeight="false" outlineLevel="0" collapsed="false">
      <c r="B178" s="129" t="e">
        <f aca="false">IF(E178&gt;0,D178,"")&amp;IF(E178&gt;0,IF(S_Units,"  ("&amp;ROUND(E178,2)&amp;")","  ("&amp;ROUND(F178,3)&amp;")"),"")</f>
        <v>#VALUE!</v>
      </c>
      <c r="C178" s="123" t="n">
        <f aca="false">C177+1</f>
        <v>34</v>
      </c>
      <c r="D178" s="123" t="e">
        <f aca="false">GetN(INDEX(T_BeltType,_BPt,20),C178)</f>
        <v>#VALUE!</v>
      </c>
      <c r="E178" s="123" t="e">
        <f aca="false">D178*_Pitch_mm</f>
        <v>#VALUE!</v>
      </c>
      <c r="F178" s="142" t="e">
        <f aca="false">E178/25.4</f>
        <v>#VALUE!</v>
      </c>
      <c r="G178" s="123" t="e">
        <f aca="false">IF(D178&gt;0,D178,100000)</f>
        <v>#VALUE!</v>
      </c>
      <c r="H178" s="123" t="n">
        <f aca="false">H177+1</f>
        <v>35</v>
      </c>
    </row>
    <row r="179" customFormat="false" ht="12.75" hidden="false" customHeight="false" outlineLevel="0" collapsed="false">
      <c r="B179" s="129" t="e">
        <f aca="false">IF(E179&gt;0,D179,"")&amp;IF(E179&gt;0,IF(S_Units,"  ("&amp;ROUND(E179,2)&amp;")","  ("&amp;ROUND(F179,3)&amp;")"),"")</f>
        <v>#VALUE!</v>
      </c>
      <c r="C179" s="123" t="n">
        <f aca="false">C178+1</f>
        <v>35</v>
      </c>
      <c r="D179" s="123" t="e">
        <f aca="false">GetN(INDEX(T_BeltType,_BPt,20),C179)</f>
        <v>#VALUE!</v>
      </c>
      <c r="E179" s="123" t="e">
        <f aca="false">D179*_Pitch_mm</f>
        <v>#VALUE!</v>
      </c>
      <c r="F179" s="142" t="e">
        <f aca="false">E179/25.4</f>
        <v>#VALUE!</v>
      </c>
      <c r="G179" s="123" t="e">
        <f aca="false">IF(D179&gt;0,D179,100000)</f>
        <v>#VALUE!</v>
      </c>
      <c r="H179" s="123" t="n">
        <f aca="false">H178+1</f>
        <v>36</v>
      </c>
    </row>
    <row r="180" customFormat="false" ht="12.75" hidden="false" customHeight="false" outlineLevel="0" collapsed="false">
      <c r="B180" s="129" t="e">
        <f aca="false">IF(E180&gt;0,D180,"")&amp;IF(E180&gt;0,IF(S_Units,"  ("&amp;ROUND(E180,2)&amp;")","  ("&amp;ROUND(F180,3)&amp;")"),"")</f>
        <v>#VALUE!</v>
      </c>
      <c r="C180" s="123" t="n">
        <f aca="false">C179+1</f>
        <v>36</v>
      </c>
      <c r="D180" s="123" t="e">
        <f aca="false">GetN(INDEX(T_BeltType,_BPt,20),C180)</f>
        <v>#VALUE!</v>
      </c>
      <c r="E180" s="123" t="e">
        <f aca="false">D180*_Pitch_mm</f>
        <v>#VALUE!</v>
      </c>
      <c r="F180" s="142" t="e">
        <f aca="false">E180/25.4</f>
        <v>#VALUE!</v>
      </c>
      <c r="G180" s="123" t="e">
        <f aca="false">IF(D180&gt;0,D180,100000)</f>
        <v>#VALUE!</v>
      </c>
      <c r="H180" s="123" t="n">
        <f aca="false">H179+1</f>
        <v>37</v>
      </c>
    </row>
    <row r="181" customFormat="false" ht="12.75" hidden="false" customHeight="false" outlineLevel="0" collapsed="false">
      <c r="B181" s="129" t="e">
        <f aca="false">IF(E181&gt;0,D181,"")&amp;IF(E181&gt;0,IF(S_Units,"  ("&amp;ROUND(E181,2)&amp;")","  ("&amp;ROUND(F181,3)&amp;")"),"")</f>
        <v>#VALUE!</v>
      </c>
      <c r="C181" s="123" t="n">
        <f aca="false">C180+1</f>
        <v>37</v>
      </c>
      <c r="D181" s="123" t="e">
        <f aca="false">GetN(INDEX(T_BeltType,_BPt,20),C181)</f>
        <v>#VALUE!</v>
      </c>
      <c r="E181" s="123" t="e">
        <f aca="false">D181*_Pitch_mm</f>
        <v>#VALUE!</v>
      </c>
      <c r="F181" s="142" t="e">
        <f aca="false">E181/25.4</f>
        <v>#VALUE!</v>
      </c>
      <c r="G181" s="123" t="e">
        <f aca="false">IF(D181&gt;0,D181,100000)</f>
        <v>#VALUE!</v>
      </c>
      <c r="H181" s="123" t="n">
        <f aca="false">H180+1</f>
        <v>38</v>
      </c>
    </row>
    <row r="182" customFormat="false" ht="12.75" hidden="false" customHeight="false" outlineLevel="0" collapsed="false">
      <c r="B182" s="129" t="e">
        <f aca="false">IF(E182&gt;0,D182,"")&amp;IF(E182&gt;0,IF(S_Units,"  ("&amp;ROUND(E182,2)&amp;")","  ("&amp;ROUND(F182,3)&amp;")"),"")</f>
        <v>#VALUE!</v>
      </c>
      <c r="C182" s="123" t="n">
        <f aca="false">C181+1</f>
        <v>38</v>
      </c>
      <c r="D182" s="123" t="e">
        <f aca="false">GetN(INDEX(T_BeltType,_BPt,20),C182)</f>
        <v>#VALUE!</v>
      </c>
      <c r="E182" s="123" t="e">
        <f aca="false">D182*_Pitch_mm</f>
        <v>#VALUE!</v>
      </c>
      <c r="F182" s="142" t="e">
        <f aca="false">E182/25.4</f>
        <v>#VALUE!</v>
      </c>
      <c r="G182" s="123" t="e">
        <f aca="false">IF(D182&gt;0,D182,100000)</f>
        <v>#VALUE!</v>
      </c>
      <c r="H182" s="123" t="n">
        <f aca="false">H181+1</f>
        <v>39</v>
      </c>
    </row>
    <row r="183" customFormat="false" ht="12.75" hidden="false" customHeight="false" outlineLevel="0" collapsed="false">
      <c r="B183" s="129" t="e">
        <f aca="false">IF(E183&gt;0,D183,"")&amp;IF(E183&gt;0,IF(S_Units,"  ("&amp;ROUND(E183,2)&amp;")","  ("&amp;ROUND(F183,3)&amp;")"),"")</f>
        <v>#VALUE!</v>
      </c>
      <c r="C183" s="123" t="n">
        <f aca="false">C182+1</f>
        <v>39</v>
      </c>
      <c r="D183" s="123" t="e">
        <f aca="false">GetN(INDEX(T_BeltType,_BPt,20),C183)</f>
        <v>#VALUE!</v>
      </c>
      <c r="E183" s="123" t="e">
        <f aca="false">D183*_Pitch_mm</f>
        <v>#VALUE!</v>
      </c>
      <c r="F183" s="142" t="e">
        <f aca="false">E183/25.4</f>
        <v>#VALUE!</v>
      </c>
      <c r="G183" s="123" t="e">
        <f aca="false">IF(D183&gt;0,D183,100000)</f>
        <v>#VALUE!</v>
      </c>
      <c r="H183" s="123" t="n">
        <f aca="false">H182+1</f>
        <v>40</v>
      </c>
    </row>
    <row r="184" customFormat="false" ht="12.75" hidden="false" customHeight="false" outlineLevel="0" collapsed="false">
      <c r="B184" s="129" t="e">
        <f aca="false">IF(E184&gt;0,D184,"")&amp;IF(E184&gt;0,IF(S_Units,"  ("&amp;ROUND(E184,2)&amp;")","  ("&amp;ROUND(F184,3)&amp;")"),"")</f>
        <v>#VALUE!</v>
      </c>
      <c r="C184" s="123" t="n">
        <f aca="false">C183+1</f>
        <v>40</v>
      </c>
      <c r="D184" s="123" t="e">
        <f aca="false">GetN(INDEX(T_BeltType,_BPt,20),C184)</f>
        <v>#VALUE!</v>
      </c>
      <c r="E184" s="123" t="e">
        <f aca="false">D184*_Pitch_mm</f>
        <v>#VALUE!</v>
      </c>
      <c r="F184" s="142" t="e">
        <f aca="false">E184/25.4</f>
        <v>#VALUE!</v>
      </c>
      <c r="G184" s="123" t="e">
        <f aca="false">IF(D184&gt;0,D184,100000)</f>
        <v>#VALUE!</v>
      </c>
      <c r="H184" s="123" t="n">
        <f aca="false">H183+1</f>
        <v>41</v>
      </c>
    </row>
    <row r="185" customFormat="false" ht="12.75" hidden="false" customHeight="false" outlineLevel="0" collapsed="false">
      <c r="B185" s="129" t="e">
        <f aca="false">IF(E185&gt;0,D185,"")&amp;IF(E185&gt;0,IF(S_Units,"  ("&amp;ROUND(E185,2)&amp;")","  ("&amp;ROUND(F185,3)&amp;")"),"")</f>
        <v>#VALUE!</v>
      </c>
      <c r="C185" s="123" t="n">
        <f aca="false">C184+1</f>
        <v>41</v>
      </c>
      <c r="D185" s="123" t="e">
        <f aca="false">GetN(INDEX(T_BeltType,_BPt,20),C185)</f>
        <v>#VALUE!</v>
      </c>
      <c r="E185" s="123" t="e">
        <f aca="false">D185*_Pitch_mm</f>
        <v>#VALUE!</v>
      </c>
      <c r="F185" s="142" t="e">
        <f aca="false">E185/25.4</f>
        <v>#VALUE!</v>
      </c>
      <c r="G185" s="123" t="e">
        <f aca="false">IF(D185&gt;0,D185,100000)</f>
        <v>#VALUE!</v>
      </c>
      <c r="H185" s="123" t="n">
        <f aca="false">H184+1</f>
        <v>42</v>
      </c>
    </row>
    <row r="186" customFormat="false" ht="12.75" hidden="false" customHeight="false" outlineLevel="0" collapsed="false">
      <c r="B186" s="129" t="e">
        <f aca="false">IF(E186&gt;0,D186,"")&amp;IF(E186&gt;0,IF(S_Units,"  ("&amp;ROUND(E186,2)&amp;")","  ("&amp;ROUND(F186,3)&amp;")"),"")</f>
        <v>#VALUE!</v>
      </c>
      <c r="C186" s="123" t="n">
        <f aca="false">C185+1</f>
        <v>42</v>
      </c>
      <c r="D186" s="123" t="e">
        <f aca="false">GetN(INDEX(T_BeltType,_BPt,20),C186)</f>
        <v>#VALUE!</v>
      </c>
      <c r="E186" s="123" t="e">
        <f aca="false">D186*_Pitch_mm</f>
        <v>#VALUE!</v>
      </c>
      <c r="F186" s="142" t="e">
        <f aca="false">E186/25.4</f>
        <v>#VALUE!</v>
      </c>
      <c r="G186" s="123" t="e">
        <f aca="false">IF(D186&gt;0,D186,100000)</f>
        <v>#VALUE!</v>
      </c>
      <c r="H186" s="123" t="n">
        <f aca="false">H185+1</f>
        <v>43</v>
      </c>
    </row>
    <row r="187" customFormat="false" ht="12.75" hidden="false" customHeight="false" outlineLevel="0" collapsed="false">
      <c r="B187" s="129" t="e">
        <f aca="false">IF(E187&gt;0,D187,"")&amp;IF(E187&gt;0,IF(S_Units,"  ("&amp;ROUND(E187,2)&amp;")","  ("&amp;ROUND(F187,3)&amp;")"),"")</f>
        <v>#VALUE!</v>
      </c>
      <c r="C187" s="123" t="n">
        <f aca="false">C186+1</f>
        <v>43</v>
      </c>
      <c r="D187" s="123" t="e">
        <f aca="false">GetN(INDEX(T_BeltType,_BPt,20),C187)</f>
        <v>#VALUE!</v>
      </c>
      <c r="E187" s="123" t="e">
        <f aca="false">D187*_Pitch_mm</f>
        <v>#VALUE!</v>
      </c>
      <c r="F187" s="142" t="e">
        <f aca="false">E187/25.4</f>
        <v>#VALUE!</v>
      </c>
      <c r="G187" s="123" t="e">
        <f aca="false">IF(D187&gt;0,D187,100000)</f>
        <v>#VALUE!</v>
      </c>
      <c r="H187" s="123" t="n">
        <f aca="false">H186+1</f>
        <v>44</v>
      </c>
    </row>
    <row r="188" customFormat="false" ht="12.75" hidden="false" customHeight="false" outlineLevel="0" collapsed="false">
      <c r="B188" s="129" t="e">
        <f aca="false">IF(E188&gt;0,D188,"")&amp;IF(E188&gt;0,IF(S_Units,"  ("&amp;ROUND(E188,2)&amp;")","  ("&amp;ROUND(F188,3)&amp;")"),"")</f>
        <v>#VALUE!</v>
      </c>
      <c r="C188" s="123" t="n">
        <f aca="false">C187+1</f>
        <v>44</v>
      </c>
      <c r="D188" s="123" t="e">
        <f aca="false">GetN(INDEX(T_BeltType,_BPt,20),C188)</f>
        <v>#VALUE!</v>
      </c>
      <c r="E188" s="123" t="e">
        <f aca="false">D188*_Pitch_mm</f>
        <v>#VALUE!</v>
      </c>
      <c r="F188" s="142" t="e">
        <f aca="false">E188/25.4</f>
        <v>#VALUE!</v>
      </c>
      <c r="G188" s="123" t="e">
        <f aca="false">IF(D188&gt;0,D188,100000)</f>
        <v>#VALUE!</v>
      </c>
      <c r="H188" s="123" t="n">
        <f aca="false">H187+1</f>
        <v>45</v>
      </c>
    </row>
    <row r="189" customFormat="false" ht="12.75" hidden="false" customHeight="false" outlineLevel="0" collapsed="false">
      <c r="B189" s="129" t="e">
        <f aca="false">IF(E189&gt;0,D189,"")&amp;IF(E189&gt;0,IF(S_Units,"  ("&amp;ROUND(E189,2)&amp;")","  ("&amp;ROUND(F189,3)&amp;")"),"")</f>
        <v>#VALUE!</v>
      </c>
      <c r="C189" s="123" t="n">
        <f aca="false">C188+1</f>
        <v>45</v>
      </c>
      <c r="D189" s="123" t="e">
        <f aca="false">GetN(INDEX(T_BeltType,_BPt,20),C189)</f>
        <v>#VALUE!</v>
      </c>
      <c r="E189" s="123" t="e">
        <f aca="false">D189*_Pitch_mm</f>
        <v>#VALUE!</v>
      </c>
      <c r="F189" s="142" t="e">
        <f aca="false">E189/25.4</f>
        <v>#VALUE!</v>
      </c>
      <c r="G189" s="123" t="e">
        <f aca="false">IF(D189&gt;0,D189,100000)</f>
        <v>#VALUE!</v>
      </c>
      <c r="H189" s="123" t="n">
        <f aca="false">H188+1</f>
        <v>46</v>
      </c>
    </row>
    <row r="190" customFormat="false" ht="12.75" hidden="false" customHeight="false" outlineLevel="0" collapsed="false">
      <c r="B190" s="129" t="e">
        <f aca="false">IF(E190&gt;0,D190,"")&amp;IF(E190&gt;0,IF(S_Units,"  ("&amp;ROUND(E190,2)&amp;")","  ("&amp;ROUND(F190,3)&amp;")"),"")</f>
        <v>#VALUE!</v>
      </c>
      <c r="C190" s="123" t="n">
        <f aca="false">C189+1</f>
        <v>46</v>
      </c>
      <c r="D190" s="123" t="e">
        <f aca="false">GetN(INDEX(T_BeltType,_BPt,20),C190)</f>
        <v>#VALUE!</v>
      </c>
      <c r="E190" s="123" t="e">
        <f aca="false">D190*_Pitch_mm</f>
        <v>#VALUE!</v>
      </c>
      <c r="F190" s="142" t="e">
        <f aca="false">E190/25.4</f>
        <v>#VALUE!</v>
      </c>
      <c r="G190" s="123" t="e">
        <f aca="false">IF(D190&gt;0,D190,100000)</f>
        <v>#VALUE!</v>
      </c>
      <c r="H190" s="123" t="n">
        <f aca="false">H189+1</f>
        <v>47</v>
      </c>
    </row>
    <row r="191" customFormat="false" ht="12.75" hidden="false" customHeight="false" outlineLevel="0" collapsed="false">
      <c r="B191" s="129" t="e">
        <f aca="false">IF(E191&gt;0,D191,"")&amp;IF(E191&gt;0,IF(S_Units,"  ("&amp;ROUND(E191,2)&amp;")","  ("&amp;ROUND(F191,3)&amp;")"),"")</f>
        <v>#VALUE!</v>
      </c>
      <c r="C191" s="123" t="n">
        <f aca="false">C190+1</f>
        <v>47</v>
      </c>
      <c r="D191" s="123" t="e">
        <f aca="false">GetN(INDEX(T_BeltType,_BPt,20),C191)</f>
        <v>#VALUE!</v>
      </c>
      <c r="E191" s="123" t="e">
        <f aca="false">D191*_Pitch_mm</f>
        <v>#VALUE!</v>
      </c>
      <c r="F191" s="142" t="e">
        <f aca="false">E191/25.4</f>
        <v>#VALUE!</v>
      </c>
      <c r="G191" s="123" t="e">
        <f aca="false">IF(D191&gt;0,D191,100000)</f>
        <v>#VALUE!</v>
      </c>
      <c r="H191" s="123" t="n">
        <f aca="false">H190+1</f>
        <v>48</v>
      </c>
    </row>
    <row r="192" customFormat="false" ht="12.75" hidden="false" customHeight="false" outlineLevel="0" collapsed="false">
      <c r="B192" s="129" t="e">
        <f aca="false">IF(E192&gt;0,D192,"")&amp;IF(E192&gt;0,IF(S_Units,"  ("&amp;ROUND(E192,2)&amp;")","  ("&amp;ROUND(F192,3)&amp;")"),"")</f>
        <v>#VALUE!</v>
      </c>
      <c r="C192" s="123" t="n">
        <f aca="false">C191+1</f>
        <v>48</v>
      </c>
      <c r="D192" s="123" t="e">
        <f aca="false">GetN(INDEX(T_BeltType,_BPt,20),C192)</f>
        <v>#VALUE!</v>
      </c>
      <c r="E192" s="123" t="e">
        <f aca="false">D192*_Pitch_mm</f>
        <v>#VALUE!</v>
      </c>
      <c r="F192" s="142" t="e">
        <f aca="false">E192/25.4</f>
        <v>#VALUE!</v>
      </c>
      <c r="G192" s="123" t="e">
        <f aca="false">IF(D192&gt;0,D192,100000)</f>
        <v>#VALUE!</v>
      </c>
      <c r="H192" s="123" t="n">
        <f aca="false">H191+1</f>
        <v>49</v>
      </c>
    </row>
    <row r="193" customFormat="false" ht="12.75" hidden="false" customHeight="false" outlineLevel="0" collapsed="false">
      <c r="B193" s="129" t="e">
        <f aca="false">IF(E193&gt;0,D193,"")&amp;IF(E193&gt;0,IF(S_Units,"  ("&amp;ROUND(E193,2)&amp;")","  ("&amp;ROUND(F193,3)&amp;")"),"")</f>
        <v>#VALUE!</v>
      </c>
      <c r="C193" s="123" t="n">
        <f aca="false">C192+1</f>
        <v>49</v>
      </c>
      <c r="D193" s="123" t="e">
        <f aca="false">GetN(INDEX(T_BeltType,_BPt,20),C193)</f>
        <v>#VALUE!</v>
      </c>
      <c r="E193" s="123" t="e">
        <f aca="false">D193*_Pitch_mm</f>
        <v>#VALUE!</v>
      </c>
      <c r="F193" s="142" t="e">
        <f aca="false">E193/25.4</f>
        <v>#VALUE!</v>
      </c>
      <c r="G193" s="123" t="e">
        <f aca="false">IF(D193&gt;0,D193,100000)</f>
        <v>#VALUE!</v>
      </c>
      <c r="H193" s="123" t="n">
        <f aca="false">H192+1</f>
        <v>50</v>
      </c>
    </row>
    <row r="194" customFormat="false" ht="12.75" hidden="false" customHeight="false" outlineLevel="0" collapsed="false">
      <c r="B194" s="129" t="e">
        <f aca="false">IF(E194&gt;0,D194,"")&amp;IF(E194&gt;0,IF(S_Units,"  ("&amp;ROUND(E194,2)&amp;")","  ("&amp;ROUND(F194,3)&amp;")"),"")</f>
        <v>#VALUE!</v>
      </c>
      <c r="C194" s="123" t="n">
        <f aca="false">C193+1</f>
        <v>50</v>
      </c>
      <c r="D194" s="123" t="e">
        <f aca="false">GetN(INDEX(T_BeltType,_BPt,20),C194)</f>
        <v>#VALUE!</v>
      </c>
      <c r="E194" s="123" t="e">
        <f aca="false">D194*_Pitch_mm</f>
        <v>#VALUE!</v>
      </c>
      <c r="F194" s="142" t="e">
        <f aca="false">E194/25.4</f>
        <v>#VALUE!</v>
      </c>
      <c r="G194" s="123" t="e">
        <f aca="false">IF(D194&gt;0,D194,100000)</f>
        <v>#VALUE!</v>
      </c>
      <c r="H194" s="123" t="n">
        <f aca="false">H193+1</f>
        <v>51</v>
      </c>
    </row>
    <row r="195" customFormat="false" ht="12.75" hidden="false" customHeight="false" outlineLevel="0" collapsed="false">
      <c r="B195" s="129" t="e">
        <f aca="false">IF(E195&gt;0,D195,"")&amp;IF(E195&gt;0,IF(S_Units,"  ("&amp;ROUND(E195,2)&amp;")","  ("&amp;ROUND(F195,3)&amp;")"),"")</f>
        <v>#VALUE!</v>
      </c>
      <c r="C195" s="123" t="n">
        <f aca="false">C194+1</f>
        <v>51</v>
      </c>
      <c r="D195" s="123" t="e">
        <f aca="false">GetN(INDEX(T_BeltType,_BPt,20),C195)</f>
        <v>#VALUE!</v>
      </c>
      <c r="E195" s="123" t="e">
        <f aca="false">D195*_Pitch_mm</f>
        <v>#VALUE!</v>
      </c>
      <c r="F195" s="142" t="e">
        <f aca="false">E195/25.4</f>
        <v>#VALUE!</v>
      </c>
      <c r="G195" s="123" t="e">
        <f aca="false">IF(D195&gt;0,D195,100000)</f>
        <v>#VALUE!</v>
      </c>
      <c r="H195" s="123" t="n">
        <f aca="false">H194+1</f>
        <v>52</v>
      </c>
    </row>
    <row r="196" customFormat="false" ht="12.75" hidden="false" customHeight="false" outlineLevel="0" collapsed="false">
      <c r="B196" s="129" t="e">
        <f aca="false">IF(E196&gt;0,D196,"")&amp;IF(E196&gt;0,IF(S_Units,"  ("&amp;ROUND(E196,2)&amp;")","  ("&amp;ROUND(F196,3)&amp;")"),"")</f>
        <v>#VALUE!</v>
      </c>
      <c r="C196" s="123" t="n">
        <f aca="false">C195+1</f>
        <v>52</v>
      </c>
      <c r="D196" s="123" t="e">
        <f aca="false">GetN(INDEX(T_BeltType,_BPt,20),C196)</f>
        <v>#VALUE!</v>
      </c>
      <c r="E196" s="123" t="e">
        <f aca="false">D196*_Pitch_mm</f>
        <v>#VALUE!</v>
      </c>
      <c r="F196" s="142" t="e">
        <f aca="false">E196/25.4</f>
        <v>#VALUE!</v>
      </c>
      <c r="G196" s="123" t="e">
        <f aca="false">IF(D196&gt;0,D196,100000)</f>
        <v>#VALUE!</v>
      </c>
      <c r="H196" s="123" t="n">
        <f aca="false">H195+1</f>
        <v>53</v>
      </c>
    </row>
    <row r="197" customFormat="false" ht="12.75" hidden="false" customHeight="false" outlineLevel="0" collapsed="false">
      <c r="B197" s="129" t="e">
        <f aca="false">IF(E197&gt;0,D197,"")&amp;IF(E197&gt;0,IF(S_Units,"  ("&amp;ROUND(E197,2)&amp;")","  ("&amp;ROUND(F197,3)&amp;")"),"")</f>
        <v>#VALUE!</v>
      </c>
      <c r="C197" s="123" t="n">
        <f aca="false">C196+1</f>
        <v>53</v>
      </c>
      <c r="D197" s="123" t="e">
        <f aca="false">GetN(INDEX(T_BeltType,_BPt,20),C197)</f>
        <v>#VALUE!</v>
      </c>
      <c r="E197" s="123" t="e">
        <f aca="false">D197*_Pitch_mm</f>
        <v>#VALUE!</v>
      </c>
      <c r="F197" s="142" t="e">
        <f aca="false">E197/25.4</f>
        <v>#VALUE!</v>
      </c>
      <c r="G197" s="123" t="e">
        <f aca="false">IF(D197&gt;0,D197,100000)</f>
        <v>#VALUE!</v>
      </c>
      <c r="H197" s="123" t="n">
        <f aca="false">H196+1</f>
        <v>54</v>
      </c>
    </row>
    <row r="198" customFormat="false" ht="12.75" hidden="false" customHeight="false" outlineLevel="0" collapsed="false">
      <c r="B198" s="129" t="e">
        <f aca="false">IF(E198&gt;0,D198,"")&amp;IF(E198&gt;0,IF(S_Units,"  ("&amp;ROUND(E198,2)&amp;")","  ("&amp;ROUND(F198,3)&amp;")"),"")</f>
        <v>#VALUE!</v>
      </c>
      <c r="C198" s="123" t="n">
        <f aca="false">C197+1</f>
        <v>54</v>
      </c>
      <c r="D198" s="123" t="e">
        <f aca="false">GetN(INDEX(T_BeltType,_BPt,20),C198)</f>
        <v>#VALUE!</v>
      </c>
      <c r="E198" s="123" t="e">
        <f aca="false">D198*_Pitch_mm</f>
        <v>#VALUE!</v>
      </c>
      <c r="F198" s="142" t="e">
        <f aca="false">E198/25.4</f>
        <v>#VALUE!</v>
      </c>
      <c r="G198" s="123" t="e">
        <f aca="false">IF(D198&gt;0,D198,100000)</f>
        <v>#VALUE!</v>
      </c>
      <c r="H198" s="123" t="n">
        <f aca="false">H197+1</f>
        <v>55</v>
      </c>
    </row>
    <row r="199" customFormat="false" ht="12.75" hidden="false" customHeight="false" outlineLevel="0" collapsed="false">
      <c r="B199" s="129" t="e">
        <f aca="false">IF(E199&gt;0,D199,"")&amp;IF(E199&gt;0,IF(S_Units,"  ("&amp;ROUND(E199,2)&amp;")","  ("&amp;ROUND(F199,3)&amp;")"),"")</f>
        <v>#VALUE!</v>
      </c>
      <c r="C199" s="123" t="n">
        <f aca="false">C198+1</f>
        <v>55</v>
      </c>
      <c r="D199" s="123" t="e">
        <f aca="false">GetN(INDEX(T_BeltType,_BPt,20),C199)</f>
        <v>#VALUE!</v>
      </c>
      <c r="E199" s="123" t="e">
        <f aca="false">D199*_Pitch_mm</f>
        <v>#VALUE!</v>
      </c>
      <c r="F199" s="142" t="e">
        <f aca="false">E199/25.4</f>
        <v>#VALUE!</v>
      </c>
      <c r="G199" s="123" t="e">
        <f aca="false">IF(D199&gt;0,D199,100000)</f>
        <v>#VALUE!</v>
      </c>
      <c r="H199" s="123" t="n">
        <f aca="false">H198+1</f>
        <v>56</v>
      </c>
    </row>
    <row r="200" customFormat="false" ht="12.75" hidden="false" customHeight="false" outlineLevel="0" collapsed="false">
      <c r="B200" s="129" t="e">
        <f aca="false">IF(E200&gt;0,D200,"")&amp;IF(E200&gt;0,IF(S_Units,"  ("&amp;ROUND(E200,2)&amp;")","  ("&amp;ROUND(F200,3)&amp;")"),"")</f>
        <v>#VALUE!</v>
      </c>
      <c r="C200" s="123" t="n">
        <f aca="false">C199+1</f>
        <v>56</v>
      </c>
      <c r="D200" s="123" t="e">
        <f aca="false">GetN(INDEX(T_BeltType,_BPt,20),C200)</f>
        <v>#VALUE!</v>
      </c>
      <c r="E200" s="123" t="e">
        <f aca="false">D200*_Pitch_mm</f>
        <v>#VALUE!</v>
      </c>
      <c r="F200" s="142" t="e">
        <f aca="false">E200/25.4</f>
        <v>#VALUE!</v>
      </c>
      <c r="G200" s="123" t="e">
        <f aca="false">IF(D200&gt;0,D200,100000)</f>
        <v>#VALUE!</v>
      </c>
      <c r="H200" s="123" t="n">
        <f aca="false">H199+1</f>
        <v>57</v>
      </c>
    </row>
    <row r="201" customFormat="false" ht="12.75" hidden="false" customHeight="false" outlineLevel="0" collapsed="false">
      <c r="B201" s="129" t="e">
        <f aca="false">IF(E201&gt;0,D201,"")&amp;IF(E201&gt;0,IF(S_Units,"  ("&amp;ROUND(E201,2)&amp;")","  ("&amp;ROUND(F201,3)&amp;")"),"")</f>
        <v>#VALUE!</v>
      </c>
      <c r="C201" s="123" t="n">
        <f aca="false">C200+1</f>
        <v>57</v>
      </c>
      <c r="D201" s="123" t="e">
        <f aca="false">GetN(INDEX(T_BeltType,_BPt,20),C201)</f>
        <v>#VALUE!</v>
      </c>
      <c r="E201" s="123" t="e">
        <f aca="false">D201*_Pitch_mm</f>
        <v>#VALUE!</v>
      </c>
      <c r="F201" s="142" t="e">
        <f aca="false">E201/25.4</f>
        <v>#VALUE!</v>
      </c>
      <c r="G201" s="123" t="e">
        <f aca="false">IF(D201&gt;0,D201,100000)</f>
        <v>#VALUE!</v>
      </c>
      <c r="H201" s="123" t="n">
        <f aca="false">H200+1</f>
        <v>58</v>
      </c>
    </row>
    <row r="202" customFormat="false" ht="12.75" hidden="false" customHeight="false" outlineLevel="0" collapsed="false">
      <c r="B202" s="129" t="e">
        <f aca="false">IF(E202&gt;0,D202,"")&amp;IF(E202&gt;0,IF(S_Units,"  ("&amp;ROUND(E202,2)&amp;")","  ("&amp;ROUND(F202,3)&amp;")"),"")</f>
        <v>#VALUE!</v>
      </c>
      <c r="C202" s="123" t="n">
        <f aca="false">C201+1</f>
        <v>58</v>
      </c>
      <c r="D202" s="123" t="e">
        <f aca="false">GetN(INDEX(T_BeltType,_BPt,20),C202)</f>
        <v>#VALUE!</v>
      </c>
      <c r="E202" s="123" t="e">
        <f aca="false">D202*_Pitch_mm</f>
        <v>#VALUE!</v>
      </c>
      <c r="F202" s="142" t="e">
        <f aca="false">E202/25.4</f>
        <v>#VALUE!</v>
      </c>
      <c r="G202" s="123" t="e">
        <f aca="false">IF(D202&gt;0,D202,100000)</f>
        <v>#VALUE!</v>
      </c>
      <c r="H202" s="123" t="n">
        <f aca="false">H201+1</f>
        <v>59</v>
      </c>
    </row>
    <row r="203" customFormat="false" ht="12.75" hidden="false" customHeight="false" outlineLevel="0" collapsed="false">
      <c r="B203" s="129" t="e">
        <f aca="false">IF(E203&gt;0,D203,"")&amp;IF(E203&gt;0,IF(S_Units,"  ("&amp;ROUND(E203,2)&amp;")","  ("&amp;ROUND(F203,3)&amp;")"),"")</f>
        <v>#VALUE!</v>
      </c>
      <c r="C203" s="123" t="n">
        <f aca="false">C202+1</f>
        <v>59</v>
      </c>
      <c r="D203" s="123" t="e">
        <f aca="false">GetN(INDEX(T_BeltType,_BPt,20),C203)</f>
        <v>#VALUE!</v>
      </c>
      <c r="E203" s="123" t="e">
        <f aca="false">D203*_Pitch_mm</f>
        <v>#VALUE!</v>
      </c>
      <c r="F203" s="142" t="e">
        <f aca="false">E203/25.4</f>
        <v>#VALUE!</v>
      </c>
      <c r="G203" s="123" t="e">
        <f aca="false">IF(D203&gt;0,D203,100000)</f>
        <v>#VALUE!</v>
      </c>
      <c r="H203" s="123" t="n">
        <f aca="false">H202+1</f>
        <v>60</v>
      </c>
    </row>
    <row r="204" customFormat="false" ht="12.75" hidden="false" customHeight="false" outlineLevel="0" collapsed="false">
      <c r="B204" s="129" t="e">
        <f aca="false">IF(E204&gt;0,D204,"")&amp;IF(E204&gt;0,IF(S_Units,"  ("&amp;ROUND(E204,2)&amp;")","  ("&amp;ROUND(F204,3)&amp;")"),"")</f>
        <v>#VALUE!</v>
      </c>
      <c r="C204" s="123" t="n">
        <f aca="false">C203+1</f>
        <v>60</v>
      </c>
      <c r="D204" s="123" t="e">
        <f aca="false">GetN(INDEX(T_BeltType,_BPt,20),C204)</f>
        <v>#VALUE!</v>
      </c>
      <c r="E204" s="123" t="e">
        <f aca="false">D204*_Pitch_mm</f>
        <v>#VALUE!</v>
      </c>
      <c r="F204" s="142" t="e">
        <f aca="false">E204/25.4</f>
        <v>#VALUE!</v>
      </c>
      <c r="G204" s="123" t="e">
        <f aca="false">IF(D204&gt;0,D204,100000)</f>
        <v>#VALUE!</v>
      </c>
      <c r="H204" s="123" t="n">
        <f aca="false">H203+1</f>
        <v>61</v>
      </c>
    </row>
    <row r="205" customFormat="false" ht="12.75" hidden="false" customHeight="false" outlineLevel="0" collapsed="false">
      <c r="B205" s="129" t="e">
        <f aca="false">IF(E205&gt;0,D205,"")&amp;IF(E205&gt;0,IF(S_Units,"  ("&amp;ROUND(E205,2)&amp;")","  ("&amp;ROUND(F205,3)&amp;")"),"")</f>
        <v>#VALUE!</v>
      </c>
      <c r="C205" s="123" t="n">
        <f aca="false">C204+1</f>
        <v>61</v>
      </c>
      <c r="D205" s="123" t="e">
        <f aca="false">GetN(INDEX(T_BeltType,_BPt,20),C205)</f>
        <v>#VALUE!</v>
      </c>
      <c r="E205" s="123" t="e">
        <f aca="false">D205*_Pitch_mm</f>
        <v>#VALUE!</v>
      </c>
      <c r="F205" s="142" t="e">
        <f aca="false">E205/25.4</f>
        <v>#VALUE!</v>
      </c>
      <c r="G205" s="123" t="e">
        <f aca="false">IF(D205&gt;0,D205,100000)</f>
        <v>#VALUE!</v>
      </c>
      <c r="H205" s="123" t="n">
        <f aca="false">H204+1</f>
        <v>62</v>
      </c>
    </row>
    <row r="206" customFormat="false" ht="12.75" hidden="false" customHeight="false" outlineLevel="0" collapsed="false">
      <c r="B206" s="129" t="e">
        <f aca="false">IF(E206&gt;0,D206,"")&amp;IF(E206&gt;0,IF(S_Units,"  ("&amp;ROUND(E206,2)&amp;")","  ("&amp;ROUND(F206,3)&amp;")"),"")</f>
        <v>#VALUE!</v>
      </c>
      <c r="C206" s="123" t="n">
        <f aca="false">C205+1</f>
        <v>62</v>
      </c>
      <c r="D206" s="123" t="e">
        <f aca="false">GetN(INDEX(T_BeltType,_BPt,20),C206)</f>
        <v>#VALUE!</v>
      </c>
      <c r="E206" s="123" t="e">
        <f aca="false">D206*_Pitch_mm</f>
        <v>#VALUE!</v>
      </c>
      <c r="F206" s="142" t="e">
        <f aca="false">E206/25.4</f>
        <v>#VALUE!</v>
      </c>
      <c r="G206" s="123" t="e">
        <f aca="false">IF(D206&gt;0,D206,100000)</f>
        <v>#VALUE!</v>
      </c>
      <c r="H206" s="123" t="n">
        <f aca="false">H205+1</f>
        <v>63</v>
      </c>
    </row>
    <row r="207" customFormat="false" ht="12.75" hidden="false" customHeight="false" outlineLevel="0" collapsed="false">
      <c r="B207" s="129" t="e">
        <f aca="false">IF(E207&gt;0,D207,"")&amp;IF(E207&gt;0,IF(S_Units,"  ("&amp;ROUND(E207,2)&amp;")","  ("&amp;ROUND(F207,3)&amp;")"),"")</f>
        <v>#VALUE!</v>
      </c>
      <c r="C207" s="123" t="n">
        <f aca="false">C206+1</f>
        <v>63</v>
      </c>
      <c r="D207" s="123" t="e">
        <f aca="false">GetN(INDEX(T_BeltType,_BPt,20),C207)</f>
        <v>#VALUE!</v>
      </c>
      <c r="E207" s="123" t="e">
        <f aca="false">D207*_Pitch_mm</f>
        <v>#VALUE!</v>
      </c>
      <c r="F207" s="142" t="e">
        <f aca="false">E207/25.4</f>
        <v>#VALUE!</v>
      </c>
      <c r="G207" s="123" t="e">
        <f aca="false">IF(D207&gt;0,D207,100000)</f>
        <v>#VALUE!</v>
      </c>
      <c r="H207" s="123" t="n">
        <f aca="false">H206+1</f>
        <v>64</v>
      </c>
    </row>
    <row r="208" customFormat="false" ht="12.75" hidden="false" customHeight="false" outlineLevel="0" collapsed="false">
      <c r="B208" s="129" t="e">
        <f aca="false">IF(E208&gt;0,D208,"")&amp;IF(E208&gt;0,IF(S_Units,"  ("&amp;ROUND(E208,2)&amp;")","  ("&amp;ROUND(F208,3)&amp;")"),"")</f>
        <v>#VALUE!</v>
      </c>
      <c r="C208" s="123" t="n">
        <f aca="false">C207+1</f>
        <v>64</v>
      </c>
      <c r="D208" s="123" t="e">
        <f aca="false">GetN(INDEX(T_BeltType,_BPt,20),C208)</f>
        <v>#VALUE!</v>
      </c>
      <c r="E208" s="123" t="e">
        <f aca="false">D208*_Pitch_mm</f>
        <v>#VALUE!</v>
      </c>
      <c r="F208" s="142" t="e">
        <f aca="false">E208/25.4</f>
        <v>#VALUE!</v>
      </c>
      <c r="G208" s="123" t="e">
        <f aca="false">IF(D208&gt;0,D208,100000)</f>
        <v>#VALUE!</v>
      </c>
      <c r="H208" s="123" t="n">
        <f aca="false">H207+1</f>
        <v>65</v>
      </c>
    </row>
    <row r="209" customFormat="false" ht="12.75" hidden="false" customHeight="false" outlineLevel="0" collapsed="false">
      <c r="B209" s="129" t="e">
        <f aca="false">IF(E209&gt;0,D209,"")&amp;IF(E209&gt;0,IF(S_Units,"  ("&amp;ROUND(E209,2)&amp;")","  ("&amp;ROUND(F209,3)&amp;")"),"")</f>
        <v>#VALUE!</v>
      </c>
      <c r="C209" s="123" t="n">
        <f aca="false">C208+1</f>
        <v>65</v>
      </c>
      <c r="D209" s="123" t="e">
        <f aca="false">GetN(INDEX(T_BeltType,_BPt,20),C209)</f>
        <v>#VALUE!</v>
      </c>
      <c r="E209" s="123" t="e">
        <f aca="false">D209*_Pitch_mm</f>
        <v>#VALUE!</v>
      </c>
      <c r="F209" s="142" t="e">
        <f aca="false">E209/25.4</f>
        <v>#VALUE!</v>
      </c>
      <c r="G209" s="123" t="e">
        <f aca="false">IF(D209&gt;0,D209,100000)</f>
        <v>#VALUE!</v>
      </c>
      <c r="H209" s="123" t="n">
        <f aca="false">H208+1</f>
        <v>66</v>
      </c>
    </row>
    <row r="210" customFormat="false" ht="12.75" hidden="false" customHeight="false" outlineLevel="0" collapsed="false">
      <c r="B210" s="129" t="e">
        <f aca="false">IF(E210&gt;0,D210,"")&amp;IF(E210&gt;0,IF(S_Units,"  ("&amp;ROUND(E210,2)&amp;")","  ("&amp;ROUND(F210,3)&amp;")"),"")</f>
        <v>#VALUE!</v>
      </c>
      <c r="C210" s="123" t="n">
        <f aca="false">C209+1</f>
        <v>66</v>
      </c>
      <c r="D210" s="123" t="e">
        <f aca="false">GetN(INDEX(T_BeltType,_BPt,20),C210)</f>
        <v>#VALUE!</v>
      </c>
      <c r="E210" s="123" t="e">
        <f aca="false">D210*_Pitch_mm</f>
        <v>#VALUE!</v>
      </c>
      <c r="F210" s="142" t="e">
        <f aca="false">E210/25.4</f>
        <v>#VALUE!</v>
      </c>
      <c r="G210" s="123" t="e">
        <f aca="false">IF(D210&gt;0,D210,100000)</f>
        <v>#VALUE!</v>
      </c>
      <c r="H210" s="123" t="n">
        <f aca="false">H209+1</f>
        <v>67</v>
      </c>
    </row>
    <row r="211" customFormat="false" ht="12.75" hidden="false" customHeight="false" outlineLevel="0" collapsed="false">
      <c r="B211" s="129" t="e">
        <f aca="false">IF(E211&gt;0,D211,"")&amp;IF(E211&gt;0,IF(S_Units,"  ("&amp;ROUND(E211,2)&amp;")","  ("&amp;ROUND(F211,3)&amp;")"),"")</f>
        <v>#VALUE!</v>
      </c>
      <c r="C211" s="123" t="n">
        <f aca="false">C210+1</f>
        <v>67</v>
      </c>
      <c r="D211" s="123" t="e">
        <f aca="false">GetN(INDEX(T_BeltType,_BPt,20),C211)</f>
        <v>#VALUE!</v>
      </c>
      <c r="E211" s="123" t="e">
        <f aca="false">D211*_Pitch_mm</f>
        <v>#VALUE!</v>
      </c>
      <c r="F211" s="142" t="e">
        <f aca="false">E211/25.4</f>
        <v>#VALUE!</v>
      </c>
      <c r="G211" s="123" t="e">
        <f aca="false">IF(D211&gt;0,D211,100000)</f>
        <v>#VALUE!</v>
      </c>
      <c r="H211" s="123" t="n">
        <f aca="false">H210+1</f>
        <v>68</v>
      </c>
    </row>
    <row r="212" customFormat="false" ht="12.75" hidden="false" customHeight="false" outlineLevel="0" collapsed="false">
      <c r="B212" s="129" t="e">
        <f aca="false">IF(E212&gt;0,D212,"")&amp;IF(E212&gt;0,IF(S_Units,"  ("&amp;ROUND(E212,2)&amp;")","  ("&amp;ROUND(F212,3)&amp;")"),"")</f>
        <v>#VALUE!</v>
      </c>
      <c r="C212" s="123" t="n">
        <f aca="false">C211+1</f>
        <v>68</v>
      </c>
      <c r="D212" s="123" t="e">
        <f aca="false">GetN(INDEX(T_BeltType,_BPt,20),C212)</f>
        <v>#VALUE!</v>
      </c>
      <c r="E212" s="123" t="e">
        <f aca="false">D212*_Pitch_mm</f>
        <v>#VALUE!</v>
      </c>
      <c r="F212" s="142" t="e">
        <f aca="false">E212/25.4</f>
        <v>#VALUE!</v>
      </c>
      <c r="G212" s="123" t="e">
        <f aca="false">IF(D212&gt;0,D212,100000)</f>
        <v>#VALUE!</v>
      </c>
      <c r="H212" s="123" t="n">
        <f aca="false">H211+1</f>
        <v>69</v>
      </c>
    </row>
    <row r="213" customFormat="false" ht="12.75" hidden="false" customHeight="false" outlineLevel="0" collapsed="false">
      <c r="B213" s="129" t="e">
        <f aca="false">IF(E213&gt;0,D213,"")&amp;IF(E213&gt;0,IF(S_Units,"  ("&amp;ROUND(E213,2)&amp;")","  ("&amp;ROUND(F213,3)&amp;")"),"")</f>
        <v>#VALUE!</v>
      </c>
      <c r="C213" s="123" t="n">
        <f aca="false">C212+1</f>
        <v>69</v>
      </c>
      <c r="D213" s="123" t="e">
        <f aca="false">GetN(INDEX(T_BeltType,_BPt,20),C213)</f>
        <v>#VALUE!</v>
      </c>
      <c r="E213" s="123" t="e">
        <f aca="false">D213*_Pitch_mm</f>
        <v>#VALUE!</v>
      </c>
      <c r="F213" s="142" t="e">
        <f aca="false">E213/25.4</f>
        <v>#VALUE!</v>
      </c>
      <c r="G213" s="123" t="e">
        <f aca="false">IF(D213&gt;0,D213,100000)</f>
        <v>#VALUE!</v>
      </c>
      <c r="H213" s="123" t="n">
        <f aca="false">H212+1</f>
        <v>70</v>
      </c>
    </row>
    <row r="214" customFormat="false" ht="12.75" hidden="false" customHeight="false" outlineLevel="0" collapsed="false">
      <c r="B214" s="129" t="e">
        <f aca="false">IF(E214&gt;0,D214,"")&amp;IF(E214&gt;0,IF(S_Units,"  ("&amp;ROUND(E214,2)&amp;")","  ("&amp;ROUND(F214,3)&amp;")"),"")</f>
        <v>#VALUE!</v>
      </c>
      <c r="C214" s="123" t="n">
        <f aca="false">C213+1</f>
        <v>70</v>
      </c>
      <c r="D214" s="123" t="e">
        <f aca="false">GetN(INDEX(T_BeltType,_BPt,20),C214)</f>
        <v>#VALUE!</v>
      </c>
      <c r="E214" s="123" t="e">
        <f aca="false">D214*_Pitch_mm</f>
        <v>#VALUE!</v>
      </c>
      <c r="F214" s="142" t="e">
        <f aca="false">E214/25.4</f>
        <v>#VALUE!</v>
      </c>
      <c r="G214" s="123" t="e">
        <f aca="false">IF(D214&gt;0,D214,100000)</f>
        <v>#VALUE!</v>
      </c>
      <c r="H214" s="123" t="n">
        <f aca="false">H213+1</f>
        <v>71</v>
      </c>
    </row>
    <row r="215" customFormat="false" ht="12.75" hidden="false" customHeight="false" outlineLevel="0" collapsed="false">
      <c r="B215" s="129" t="e">
        <f aca="false">IF(E215&gt;0,D215,"")&amp;IF(E215&gt;0,IF(S_Units,"  ("&amp;ROUND(E215,2)&amp;")","  ("&amp;ROUND(F215,3)&amp;")"),"")</f>
        <v>#VALUE!</v>
      </c>
      <c r="C215" s="123" t="n">
        <f aca="false">C214+1</f>
        <v>71</v>
      </c>
      <c r="D215" s="123" t="e">
        <f aca="false">GetN(INDEX(T_BeltType,_BPt,20),C215)</f>
        <v>#VALUE!</v>
      </c>
      <c r="E215" s="123" t="e">
        <f aca="false">D215*_Pitch_mm</f>
        <v>#VALUE!</v>
      </c>
      <c r="F215" s="142" t="e">
        <f aca="false">E215/25.4</f>
        <v>#VALUE!</v>
      </c>
      <c r="G215" s="123" t="e">
        <f aca="false">IF(D215&gt;0,D215,100000)</f>
        <v>#VALUE!</v>
      </c>
      <c r="H215" s="123" t="n">
        <f aca="false">H214+1</f>
        <v>72</v>
      </c>
    </row>
    <row r="216" customFormat="false" ht="12.75" hidden="false" customHeight="false" outlineLevel="0" collapsed="false">
      <c r="B216" s="129" t="e">
        <f aca="false">IF(E216&gt;0,D216,"")&amp;IF(E216&gt;0,IF(S_Units,"  ("&amp;ROUND(E216,2)&amp;")","  ("&amp;ROUND(F216,3)&amp;")"),"")</f>
        <v>#VALUE!</v>
      </c>
      <c r="C216" s="123" t="n">
        <f aca="false">C215+1</f>
        <v>72</v>
      </c>
      <c r="D216" s="123" t="e">
        <f aca="false">GetN(INDEX(T_BeltType,_BPt,20),C216)</f>
        <v>#VALUE!</v>
      </c>
      <c r="E216" s="123" t="e">
        <f aca="false">D216*_Pitch_mm</f>
        <v>#VALUE!</v>
      </c>
      <c r="F216" s="142" t="e">
        <f aca="false">E216/25.4</f>
        <v>#VALUE!</v>
      </c>
      <c r="G216" s="123" t="e">
        <f aca="false">IF(D216&gt;0,D216,100000)</f>
        <v>#VALUE!</v>
      </c>
      <c r="H216" s="123" t="n">
        <f aca="false">H215+1</f>
        <v>73</v>
      </c>
    </row>
    <row r="217" customFormat="false" ht="12.75" hidden="false" customHeight="false" outlineLevel="0" collapsed="false">
      <c r="B217" s="129" t="e">
        <f aca="false">IF(E217&gt;0,D217,"")&amp;IF(E217&gt;0,IF(S_Units,"  ("&amp;ROUND(E217,2)&amp;")","  ("&amp;ROUND(F217,3)&amp;")"),"")</f>
        <v>#VALUE!</v>
      </c>
      <c r="C217" s="123" t="n">
        <f aca="false">C216+1</f>
        <v>73</v>
      </c>
      <c r="D217" s="123" t="e">
        <f aca="false">GetN(INDEX(T_BeltType,_BPt,20),C217)</f>
        <v>#VALUE!</v>
      </c>
      <c r="E217" s="123" t="e">
        <f aca="false">D217*_Pitch_mm</f>
        <v>#VALUE!</v>
      </c>
      <c r="F217" s="142" t="e">
        <f aca="false">E217/25.4</f>
        <v>#VALUE!</v>
      </c>
      <c r="G217" s="123" t="e">
        <f aca="false">IF(D217&gt;0,D217,100000)</f>
        <v>#VALUE!</v>
      </c>
      <c r="H217" s="123" t="n">
        <f aca="false">H216+1</f>
        <v>74</v>
      </c>
    </row>
    <row r="218" customFormat="false" ht="12.75" hidden="false" customHeight="false" outlineLevel="0" collapsed="false">
      <c r="B218" s="129" t="e">
        <f aca="false">IF(E218&gt;0,D218,"")&amp;IF(E218&gt;0,IF(S_Units,"  ("&amp;ROUND(E218,2)&amp;")","  ("&amp;ROUND(F218,3)&amp;")"),"")</f>
        <v>#VALUE!</v>
      </c>
      <c r="C218" s="123" t="n">
        <f aca="false">C217+1</f>
        <v>74</v>
      </c>
      <c r="D218" s="123" t="e">
        <f aca="false">GetN(INDEX(T_BeltType,_BPt,20),C218)</f>
        <v>#VALUE!</v>
      </c>
      <c r="E218" s="123" t="e">
        <f aca="false">D218*_Pitch_mm</f>
        <v>#VALUE!</v>
      </c>
      <c r="F218" s="142" t="e">
        <f aca="false">E218/25.4</f>
        <v>#VALUE!</v>
      </c>
      <c r="G218" s="123" t="e">
        <f aca="false">IF(D218&gt;0,D218,100000)</f>
        <v>#VALUE!</v>
      </c>
      <c r="H218" s="123" t="n">
        <f aca="false">H217+1</f>
        <v>75</v>
      </c>
    </row>
    <row r="219" customFormat="false" ht="12.75" hidden="false" customHeight="false" outlineLevel="0" collapsed="false">
      <c r="B219" s="129" t="e">
        <f aca="false">IF(E219&gt;0,D219,"")&amp;IF(E219&gt;0,IF(S_Units,"  ("&amp;ROUND(E219,2)&amp;")","  ("&amp;ROUND(F219,3)&amp;")"),"")</f>
        <v>#VALUE!</v>
      </c>
      <c r="C219" s="123" t="n">
        <f aca="false">C218+1</f>
        <v>75</v>
      </c>
      <c r="D219" s="123" t="e">
        <f aca="false">GetN(INDEX(T_BeltType,_BPt,20),C219)</f>
        <v>#VALUE!</v>
      </c>
      <c r="E219" s="123" t="e">
        <f aca="false">D219*_Pitch_mm</f>
        <v>#VALUE!</v>
      </c>
      <c r="F219" s="142" t="e">
        <f aca="false">E219/25.4</f>
        <v>#VALUE!</v>
      </c>
      <c r="G219" s="123" t="e">
        <f aca="false">IF(D219&gt;0,D219,100000)</f>
        <v>#VALUE!</v>
      </c>
      <c r="H219" s="123" t="n">
        <f aca="false">H218+1</f>
        <v>76</v>
      </c>
    </row>
    <row r="220" customFormat="false" ht="12.75" hidden="false" customHeight="false" outlineLevel="0" collapsed="false">
      <c r="B220" s="129" t="e">
        <f aca="false">IF(E220&gt;0,D220,"")&amp;IF(E220&gt;0,IF(S_Units,"  ("&amp;ROUND(E220,2)&amp;")","  ("&amp;ROUND(F220,3)&amp;")"),"")</f>
        <v>#VALUE!</v>
      </c>
      <c r="C220" s="123" t="n">
        <f aca="false">C219+1</f>
        <v>76</v>
      </c>
      <c r="D220" s="123" t="e">
        <f aca="false">GetN(INDEX(T_BeltType,_BPt,20),C220)</f>
        <v>#VALUE!</v>
      </c>
      <c r="E220" s="123" t="e">
        <f aca="false">D220*_Pitch_mm</f>
        <v>#VALUE!</v>
      </c>
      <c r="F220" s="142" t="e">
        <f aca="false">E220/25.4</f>
        <v>#VALUE!</v>
      </c>
      <c r="G220" s="123" t="e">
        <f aca="false">IF(D220&gt;0,D220,100000)</f>
        <v>#VALUE!</v>
      </c>
      <c r="H220" s="123" t="n">
        <f aca="false">H219+1</f>
        <v>77</v>
      </c>
    </row>
    <row r="221" customFormat="false" ht="12.75" hidden="false" customHeight="false" outlineLevel="0" collapsed="false">
      <c r="B221" s="129" t="e">
        <f aca="false">IF(E221&gt;0,D221,"")&amp;IF(E221&gt;0,IF(S_Units,"  ("&amp;ROUND(E221,2)&amp;")","  ("&amp;ROUND(F221,3)&amp;")"),"")</f>
        <v>#VALUE!</v>
      </c>
      <c r="C221" s="123" t="n">
        <f aca="false">C220+1</f>
        <v>77</v>
      </c>
      <c r="D221" s="123" t="e">
        <f aca="false">GetN(INDEX(T_BeltType,_BPt,20),C221)</f>
        <v>#VALUE!</v>
      </c>
      <c r="E221" s="123" t="e">
        <f aca="false">D221*_Pitch_mm</f>
        <v>#VALUE!</v>
      </c>
      <c r="F221" s="142" t="e">
        <f aca="false">E221/25.4</f>
        <v>#VALUE!</v>
      </c>
      <c r="G221" s="123" t="e">
        <f aca="false">IF(D221&gt;0,D221,100000)</f>
        <v>#VALUE!</v>
      </c>
      <c r="H221" s="123" t="n">
        <f aca="false">H220+1</f>
        <v>78</v>
      </c>
    </row>
    <row r="222" customFormat="false" ht="12.75" hidden="false" customHeight="false" outlineLevel="0" collapsed="false">
      <c r="B222" s="129" t="e">
        <f aca="false">IF(E222&gt;0,D222,"")&amp;IF(E222&gt;0,IF(S_Units,"  ("&amp;ROUND(E222,2)&amp;")","  ("&amp;ROUND(F222,3)&amp;")"),"")</f>
        <v>#VALUE!</v>
      </c>
      <c r="C222" s="123" t="n">
        <f aca="false">C221+1</f>
        <v>78</v>
      </c>
      <c r="D222" s="123" t="e">
        <f aca="false">GetN(INDEX(T_BeltType,_BPt,20),C222)</f>
        <v>#VALUE!</v>
      </c>
      <c r="E222" s="123" t="e">
        <f aca="false">D222*_Pitch_mm</f>
        <v>#VALUE!</v>
      </c>
      <c r="F222" s="142" t="e">
        <f aca="false">E222/25.4</f>
        <v>#VALUE!</v>
      </c>
      <c r="G222" s="123" t="e">
        <f aca="false">IF(D222&gt;0,D222,100000)</f>
        <v>#VALUE!</v>
      </c>
      <c r="H222" s="123" t="n">
        <f aca="false">H221+1</f>
        <v>79</v>
      </c>
    </row>
    <row r="223" customFormat="false" ht="12.75" hidden="false" customHeight="false" outlineLevel="0" collapsed="false">
      <c r="B223" s="129" t="e">
        <f aca="false">IF(E223&gt;0,D223,"")&amp;IF(E223&gt;0,IF(S_Units,"  ("&amp;ROUND(E223,2)&amp;")","  ("&amp;ROUND(F223,3)&amp;")"),"")</f>
        <v>#VALUE!</v>
      </c>
      <c r="C223" s="123" t="n">
        <f aca="false">C222+1</f>
        <v>79</v>
      </c>
      <c r="D223" s="123" t="e">
        <f aca="false">GetN(INDEX(T_BeltType,_BPt,20),C223)</f>
        <v>#VALUE!</v>
      </c>
      <c r="E223" s="123" t="e">
        <f aca="false">D223*_Pitch_mm</f>
        <v>#VALUE!</v>
      </c>
      <c r="F223" s="142" t="e">
        <f aca="false">E223/25.4</f>
        <v>#VALUE!</v>
      </c>
      <c r="G223" s="123" t="e">
        <f aca="false">IF(D223&gt;0,D223,100000)</f>
        <v>#VALUE!</v>
      </c>
      <c r="H223" s="123" t="n">
        <f aca="false">H222+1</f>
        <v>80</v>
      </c>
    </row>
  </sheetData>
  <mergeCells count="22">
    <mergeCell ref="B7:E7"/>
    <mergeCell ref="B8:E8"/>
    <mergeCell ref="B9:E9"/>
    <mergeCell ref="B12:E12"/>
    <mergeCell ref="B13:E13"/>
    <mergeCell ref="B14:E14"/>
    <mergeCell ref="B17:E17"/>
    <mergeCell ref="B18:E18"/>
    <mergeCell ref="B19:E19"/>
    <mergeCell ref="B20:E20"/>
    <mergeCell ref="B21:E21"/>
    <mergeCell ref="B22:E22"/>
    <mergeCell ref="B23:E23"/>
    <mergeCell ref="B24:E24"/>
    <mergeCell ref="I35:J35"/>
    <mergeCell ref="I36:J36"/>
    <mergeCell ref="I37:J37"/>
    <mergeCell ref="I38:J38"/>
    <mergeCell ref="AN40:AS40"/>
    <mergeCell ref="B65:B72"/>
    <mergeCell ref="B73:B80"/>
    <mergeCell ref="B81:B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1" activeCellId="0" sqref="J1"/>
    </sheetView>
  </sheetViews>
  <sheetFormatPr defaultColWidth="9.1328125" defaultRowHeight="15.75" zeroHeight="false" outlineLevelRow="0" outlineLevelCol="0"/>
  <cols>
    <col collapsed="false" customWidth="true" hidden="true" outlineLevel="0" max="1" min="1" style="143" width="4.13"/>
    <col collapsed="false" customWidth="true" hidden="true" outlineLevel="0" max="2" min="2" style="143" width="17.42"/>
    <col collapsed="false" customWidth="true" hidden="true" outlineLevel="0" max="3" min="3" style="143" width="4.28"/>
    <col collapsed="false" customWidth="true" hidden="true" outlineLevel="0" max="4" min="4" style="143" width="13.85"/>
    <col collapsed="false" customWidth="true" hidden="true" outlineLevel="0" max="5" min="5" style="143" width="3.56"/>
    <col collapsed="false" customWidth="true" hidden="true" outlineLevel="0" max="6" min="6" style="143" width="14.13"/>
    <col collapsed="false" customWidth="true" hidden="true" outlineLevel="0" max="9" min="7" style="143" width="4.13"/>
    <col collapsed="false" customWidth="true" hidden="false" outlineLevel="0" max="10" min="10" style="143" width="0.85"/>
    <col collapsed="false" customWidth="true" hidden="false" outlineLevel="0" max="11" min="11" style="144" width="5.7"/>
    <col collapsed="false" customWidth="true" hidden="false" outlineLevel="0" max="12" min="12" style="144" width="0.85"/>
    <col collapsed="false" customWidth="true" hidden="false" outlineLevel="0" max="13" min="13" style="143" width="5.42"/>
    <col collapsed="false" customWidth="true" hidden="false" outlineLevel="0" max="14" min="14" style="143" width="14.42"/>
    <col collapsed="false" customWidth="true" hidden="false" outlineLevel="0" max="15" min="15" style="143" width="12.99"/>
    <col collapsed="false" customWidth="true" hidden="false" outlineLevel="0" max="16" min="16" style="143" width="5.42"/>
    <col collapsed="false" customWidth="true" hidden="false" outlineLevel="0" max="17" min="17" style="143" width="15.7"/>
    <col collapsed="false" customWidth="true" hidden="false" outlineLevel="0" max="18" min="18" style="143" width="11.42"/>
    <col collapsed="false" customWidth="true" hidden="false" outlineLevel="0" max="19" min="19" style="143" width="2.99"/>
    <col collapsed="false" customWidth="true" hidden="true" outlineLevel="0" max="20" min="20" style="143" width="5.7"/>
    <col collapsed="false" customWidth="true" hidden="true" outlineLevel="0" max="21" min="21" style="143" width="26.85"/>
    <col collapsed="false" customWidth="true" hidden="true" outlineLevel="0" max="22" min="22" style="143" width="12.13"/>
    <col collapsed="false" customWidth="true" hidden="true" outlineLevel="0" max="23" min="23" style="143" width="11.42"/>
    <col collapsed="false" customWidth="true" hidden="true" outlineLevel="0" max="24" min="24" style="143" width="9.05"/>
    <col collapsed="false" customWidth="false" hidden="false" outlineLevel="0" max="25" min="25" style="143" width="9.13"/>
    <col collapsed="false" customWidth="true" hidden="false" outlineLevel="0" max="26" min="26" style="143" width="7.85"/>
    <col collapsed="false" customWidth="false" hidden="false" outlineLevel="0" max="257" min="27" style="143" width="9.13"/>
  </cols>
  <sheetData>
    <row r="1" customFormat="false" ht="9.95" hidden="false" customHeight="true" outlineLevel="0" collapsed="false">
      <c r="A1" s="143" t="s">
        <v>513</v>
      </c>
      <c r="B1" s="143" t="s">
        <v>514</v>
      </c>
    </row>
    <row r="3" customFormat="false" ht="15.75" hidden="false" customHeight="true" outlineLevel="0" collapsed="false">
      <c r="F3" s="70"/>
      <c r="K3" s="41" t="s">
        <v>46</v>
      </c>
      <c r="L3" s="41"/>
      <c r="M3" s="43" t="s">
        <v>515</v>
      </c>
      <c r="N3" s="43"/>
      <c r="O3" s="43"/>
      <c r="P3" s="43"/>
      <c r="Q3" s="43"/>
      <c r="R3" s="43"/>
    </row>
    <row r="4" customFormat="false" ht="15.75" hidden="false" customHeight="true" outlineLevel="0" collapsed="false">
      <c r="F4" s="113"/>
      <c r="K4" s="144" t="s">
        <v>48</v>
      </c>
      <c r="M4" s="145" t="s">
        <v>516</v>
      </c>
      <c r="N4" s="145"/>
      <c r="O4" s="145"/>
      <c r="U4" s="126" t="s">
        <v>517</v>
      </c>
      <c r="V4" s="123" t="n">
        <v>1</v>
      </c>
    </row>
    <row r="5" customFormat="false" ht="2.25" hidden="false" customHeight="true" outlineLevel="0" collapsed="false">
      <c r="F5" s="113"/>
      <c r="M5" s="120"/>
      <c r="N5" s="120"/>
      <c r="O5" s="120"/>
      <c r="U5" s="126" t="s">
        <v>518</v>
      </c>
      <c r="V5" s="123" t="n">
        <v>1</v>
      </c>
    </row>
    <row r="6" customFormat="false" ht="15.75" hidden="false" customHeight="true" outlineLevel="0" collapsed="false">
      <c r="F6" s="113"/>
      <c r="K6" s="85" t="s">
        <v>83</v>
      </c>
      <c r="L6" s="146"/>
      <c r="M6" s="87" t="s">
        <v>519</v>
      </c>
      <c r="N6" s="87"/>
      <c r="O6" s="87"/>
      <c r="P6" s="87"/>
      <c r="Q6" s="87"/>
      <c r="R6" s="87"/>
    </row>
    <row r="7" customFormat="false" ht="15.75" hidden="false" customHeight="true" outlineLevel="0" collapsed="false">
      <c r="K7" s="144" t="s">
        <v>85</v>
      </c>
      <c r="M7" s="120" t="s">
        <v>520</v>
      </c>
      <c r="N7" s="120"/>
      <c r="O7" s="120"/>
      <c r="Q7" s="147" t="s">
        <v>521</v>
      </c>
      <c r="R7" s="147"/>
    </row>
    <row r="8" customFormat="false" ht="15.75" hidden="false" customHeight="true" outlineLevel="0" collapsed="false">
      <c r="K8" s="144" t="s">
        <v>101</v>
      </c>
      <c r="M8" s="143" t="s">
        <v>522</v>
      </c>
      <c r="Q8" s="148" t="str">
        <f aca="false">S_VersionNumber</f>
        <v>TBelt_01_58</v>
      </c>
      <c r="R8" s="148"/>
    </row>
    <row r="9" customFormat="false" ht="15.75" hidden="false" customHeight="true" outlineLevel="0" collapsed="false">
      <c r="K9" s="144" t="s">
        <v>104</v>
      </c>
      <c r="M9" s="143" t="s">
        <v>523</v>
      </c>
      <c r="Q9" s="148" t="str">
        <f aca="false">S_VersionDate</f>
        <v>7.12.2009-22:02:29</v>
      </c>
      <c r="R9" s="148"/>
    </row>
    <row r="11" customFormat="false" ht="15.75" hidden="false" customHeight="true" outlineLevel="0" collapsed="false">
      <c r="K11" s="149" t="s">
        <v>524</v>
      </c>
      <c r="L11" s="149"/>
      <c r="M11" s="149"/>
      <c r="N11" s="149"/>
      <c r="O11" s="149"/>
      <c r="P11" s="149"/>
      <c r="Q11" s="150" t="s">
        <v>525</v>
      </c>
      <c r="R11" s="150"/>
    </row>
    <row r="12" customFormat="false" ht="15.75" hidden="false" customHeight="true" outlineLevel="0" collapsed="false">
      <c r="K12" s="149"/>
      <c r="L12" s="149"/>
      <c r="M12" s="149"/>
      <c r="N12" s="149"/>
      <c r="O12" s="149"/>
      <c r="P12" s="149"/>
      <c r="Q12" s="150"/>
      <c r="R12" s="150"/>
    </row>
    <row r="14" customFormat="false" ht="15.75" hidden="false" customHeight="true" outlineLevel="0" collapsed="false">
      <c r="B14" s="70" t="s">
        <v>526</v>
      </c>
    </row>
    <row r="15" customFormat="false" ht="15.75" hidden="false" customHeight="true" outlineLevel="0" collapsed="false">
      <c r="B15" s="115" t="s">
        <v>527</v>
      </c>
    </row>
    <row r="16" customFormat="false" ht="15.75" hidden="false" customHeight="true" outlineLevel="0" collapsed="false">
      <c r="B16" s="116" t="s">
        <v>528</v>
      </c>
    </row>
    <row r="18" customFormat="false" ht="15.75" hidden="false" customHeight="true" outlineLevel="0" collapsed="false">
      <c r="B18" s="70" t="s">
        <v>529</v>
      </c>
    </row>
    <row r="19" customFormat="false" ht="15.75" hidden="false" customHeight="true" outlineLevel="0" collapsed="false">
      <c r="B19" s="151" t="s">
        <v>530</v>
      </c>
      <c r="C19" s="152" t="s">
        <v>531</v>
      </c>
    </row>
    <row r="20" customFormat="false" ht="15.75" hidden="false" customHeight="true" outlineLevel="0" collapsed="false">
      <c r="B20" s="153" t="s">
        <v>532</v>
      </c>
      <c r="C20" s="154" t="s">
        <v>533</v>
      </c>
    </row>
    <row r="21" customFormat="false" ht="15.75" hidden="false" customHeight="true" outlineLevel="0" collapsed="false">
      <c r="B21" s="153" t="s">
        <v>534</v>
      </c>
      <c r="C21" s="154" t="s">
        <v>535</v>
      </c>
    </row>
    <row r="22" customFormat="false" ht="15.75" hidden="false" customHeight="true" outlineLevel="0" collapsed="false">
      <c r="B22" s="155" t="s">
        <v>536</v>
      </c>
      <c r="C22" s="154" t="s">
        <v>537</v>
      </c>
    </row>
    <row r="23" customFormat="false" ht="15.75" hidden="false" customHeight="true" outlineLevel="0" collapsed="false">
      <c r="B23" s="155" t="s">
        <v>538</v>
      </c>
      <c r="C23" s="154" t="s">
        <v>539</v>
      </c>
    </row>
    <row r="24" customFormat="false" ht="15.75" hidden="false" customHeight="true" outlineLevel="0" collapsed="false">
      <c r="B24" s="155" t="s">
        <v>540</v>
      </c>
      <c r="C24" s="154" t="s">
        <v>541</v>
      </c>
    </row>
    <row r="25" customFormat="false" ht="15.75" hidden="false" customHeight="true" outlineLevel="0" collapsed="false">
      <c r="B25" s="155" t="s">
        <v>542</v>
      </c>
      <c r="C25" s="154" t="s">
        <v>543</v>
      </c>
    </row>
    <row r="26" customFormat="false" ht="15.75" hidden="false" customHeight="true" outlineLevel="0" collapsed="false">
      <c r="B26" s="155" t="s">
        <v>544</v>
      </c>
      <c r="C26" s="154" t="s">
        <v>545</v>
      </c>
    </row>
    <row r="27" customFormat="false" ht="15.75" hidden="false" customHeight="true" outlineLevel="0" collapsed="false">
      <c r="B27" s="155" t="s">
        <v>546</v>
      </c>
      <c r="C27" s="154" t="s">
        <v>547</v>
      </c>
    </row>
    <row r="28" customFormat="false" ht="15.75" hidden="false" customHeight="true" outlineLevel="0" collapsed="false">
      <c r="B28" s="155" t="s">
        <v>548</v>
      </c>
      <c r="C28" s="154" t="s">
        <v>549</v>
      </c>
    </row>
    <row r="29" customFormat="false" ht="15.75" hidden="false" customHeight="true" outlineLevel="0" collapsed="false">
      <c r="B29" s="155" t="s">
        <v>550</v>
      </c>
      <c r="C29" s="154" t="s">
        <v>551</v>
      </c>
    </row>
    <row r="30" customFormat="false" ht="15.75" hidden="false" customHeight="true" outlineLevel="0" collapsed="false">
      <c r="B30" s="155" t="s">
        <v>552</v>
      </c>
      <c r="C30" s="154" t="s">
        <v>553</v>
      </c>
    </row>
    <row r="31" customFormat="false" ht="15.75" hidden="false" customHeight="true" outlineLevel="0" collapsed="false">
      <c r="B31" s="155" t="s">
        <v>554</v>
      </c>
      <c r="C31" s="154" t="s">
        <v>555</v>
      </c>
    </row>
    <row r="32" customFormat="false" ht="15.75" hidden="false" customHeight="true" outlineLevel="0" collapsed="false">
      <c r="B32" s="155" t="s">
        <v>556</v>
      </c>
      <c r="C32" s="154" t="s">
        <v>557</v>
      </c>
    </row>
    <row r="33" customFormat="false" ht="15.75" hidden="false" customHeight="true" outlineLevel="0" collapsed="false">
      <c r="B33" s="155" t="s">
        <v>558</v>
      </c>
      <c r="C33" s="154" t="s">
        <v>559</v>
      </c>
    </row>
    <row r="34" customFormat="false" ht="15.75" hidden="false" customHeight="true" outlineLevel="0" collapsed="false">
      <c r="B34" s="155" t="s">
        <v>560</v>
      </c>
      <c r="C34" s="154" t="s">
        <v>561</v>
      </c>
    </row>
    <row r="35" customFormat="false" ht="15.75" hidden="false" customHeight="true" outlineLevel="0" collapsed="false">
      <c r="B35" s="155" t="s">
        <v>562</v>
      </c>
      <c r="C35" s="154" t="s">
        <v>563</v>
      </c>
    </row>
    <row r="36" customFormat="false" ht="15.75" hidden="false" customHeight="true" outlineLevel="0" collapsed="false">
      <c r="B36" s="155" t="s">
        <v>564</v>
      </c>
      <c r="C36" s="154" t="s">
        <v>565</v>
      </c>
    </row>
    <row r="37" customFormat="false" ht="15.75" hidden="false" customHeight="true" outlineLevel="0" collapsed="false">
      <c r="B37" s="155" t="s">
        <v>566</v>
      </c>
      <c r="C37" s="154" t="s">
        <v>567</v>
      </c>
    </row>
    <row r="38" customFormat="false" ht="15.75" hidden="false" customHeight="true" outlineLevel="0" collapsed="false">
      <c r="B38" s="155" t="s">
        <v>568</v>
      </c>
      <c r="C38" s="154" t="s">
        <v>569</v>
      </c>
    </row>
    <row r="39" customFormat="false" ht="15.75" hidden="false" customHeight="true" outlineLevel="0" collapsed="false">
      <c r="B39" s="155" t="s">
        <v>570</v>
      </c>
      <c r="C39" s="154" t="s">
        <v>571</v>
      </c>
    </row>
    <row r="40" customFormat="false" ht="15.75" hidden="false" customHeight="true" outlineLevel="0" collapsed="false">
      <c r="B40" s="156" t="s">
        <v>572</v>
      </c>
      <c r="C40" s="157" t="s">
        <v>573</v>
      </c>
    </row>
  </sheetData>
  <mergeCells count="10">
    <mergeCell ref="M3:R3"/>
    <mergeCell ref="M4:O4"/>
    <mergeCell ref="M5:O5"/>
    <mergeCell ref="M6:R6"/>
    <mergeCell ref="M7:O7"/>
    <mergeCell ref="Q7:R7"/>
    <mergeCell ref="Q8:R8"/>
    <mergeCell ref="Q9:R9"/>
    <mergeCell ref="K11:P12"/>
    <mergeCell ref="Q11:R12"/>
  </mergeCells>
  <hyperlinks>
    <hyperlink ref="Q11" r:id="rId1" display="www.mitcalc.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1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58" width="3.42"/>
    <col collapsed="false" customWidth="true" hidden="false" outlineLevel="0" max="2" min="2" style="158" width="23.7"/>
    <col collapsed="false" customWidth="true" hidden="false" outlineLevel="0" max="7" min="3" style="158" width="22.7"/>
    <col collapsed="false" customWidth="true" hidden="false" outlineLevel="0" max="10" min="8" style="158" width="9.42"/>
    <col collapsed="false" customWidth="true" hidden="false" outlineLevel="0" max="11" min="11" style="158" width="4.99"/>
    <col collapsed="false" customWidth="true" hidden="false" outlineLevel="0" max="12" min="12" style="158" width="4.7"/>
    <col collapsed="false" customWidth="true" hidden="false" outlineLevel="0" max="13" min="13" style="158" width="6.7"/>
    <col collapsed="false" customWidth="true" hidden="false" outlineLevel="0" max="15" min="14" style="158" width="14.42"/>
    <col collapsed="false" customWidth="false" hidden="false" outlineLevel="0" max="257" min="16" style="158" width="9.13"/>
  </cols>
  <sheetData>
    <row r="2" customFormat="false" ht="12.75" hidden="false" customHeight="false" outlineLevel="0" collapsed="false">
      <c r="B2" s="159" t="s">
        <v>574</v>
      </c>
    </row>
    <row r="3" customFormat="false" ht="13.5" hidden="false" customHeight="false" outlineLevel="0" collapsed="false">
      <c r="B3" s="160" t="s">
        <v>575</v>
      </c>
      <c r="C3" s="160" t="s">
        <v>576</v>
      </c>
      <c r="D3" s="160" t="s">
        <v>577</v>
      </c>
      <c r="E3" s="160" t="s">
        <v>578</v>
      </c>
      <c r="F3" s="161" t="s">
        <v>579</v>
      </c>
      <c r="G3" s="160"/>
      <c r="H3" s="8"/>
      <c r="I3" s="8"/>
      <c r="J3" s="8"/>
      <c r="K3" s="8"/>
      <c r="L3" s="8"/>
      <c r="M3" s="8"/>
      <c r="N3" s="8"/>
      <c r="O3" s="8"/>
    </row>
    <row r="4" customFormat="false" ht="12.75" hidden="false" customHeight="false" outlineLevel="0" collapsed="false">
      <c r="B4" s="162" t="s">
        <v>580</v>
      </c>
      <c r="C4" s="162"/>
      <c r="D4" s="162"/>
      <c r="E4" s="162"/>
      <c r="F4" s="163"/>
      <c r="G4" s="162"/>
      <c r="H4" s="164"/>
      <c r="I4" s="164"/>
      <c r="J4" s="164"/>
      <c r="K4" s="164"/>
      <c r="L4" s="164"/>
      <c r="M4" s="164"/>
      <c r="N4" s="164"/>
      <c r="O4" s="164"/>
    </row>
    <row r="5" customFormat="false" ht="12.75" hidden="false" customHeight="false" outlineLevel="0" collapsed="false">
      <c r="B5" s="165" t="s">
        <v>581</v>
      </c>
      <c r="C5" s="165" t="s">
        <v>582</v>
      </c>
      <c r="D5" s="165" t="s">
        <v>583</v>
      </c>
      <c r="E5" s="165" t="s">
        <v>584</v>
      </c>
      <c r="F5" s="166" t="s">
        <v>585</v>
      </c>
      <c r="G5" s="165" t="s">
        <v>586</v>
      </c>
      <c r="H5" s="164"/>
      <c r="I5" s="164"/>
      <c r="J5" s="164"/>
      <c r="K5" s="164"/>
      <c r="L5" s="164"/>
      <c r="M5" s="164"/>
      <c r="N5" s="164"/>
      <c r="O5" s="164"/>
    </row>
    <row r="6" customFormat="false" ht="12.75" hidden="false" customHeight="false" outlineLevel="0" collapsed="false">
      <c r="B6" s="165" t="s">
        <v>587</v>
      </c>
      <c r="C6" s="165" t="s">
        <v>582</v>
      </c>
      <c r="D6" s="165" t="s">
        <v>588</v>
      </c>
      <c r="E6" s="165" t="s">
        <v>589</v>
      </c>
      <c r="F6" s="166" t="s">
        <v>585</v>
      </c>
      <c r="G6" s="165"/>
      <c r="H6" s="164"/>
      <c r="I6" s="164"/>
      <c r="J6" s="164"/>
      <c r="K6" s="164"/>
      <c r="L6" s="164"/>
      <c r="M6" s="164"/>
      <c r="N6" s="164"/>
      <c r="O6" s="164"/>
    </row>
    <row r="7" customFormat="false" ht="12.75" hidden="false" customHeight="false" outlineLevel="0" collapsed="false">
      <c r="B7" s="165" t="s">
        <v>590</v>
      </c>
      <c r="C7" s="165" t="s">
        <v>591</v>
      </c>
      <c r="D7" s="165" t="s">
        <v>592</v>
      </c>
      <c r="E7" s="165" t="s">
        <v>593</v>
      </c>
      <c r="F7" s="166" t="s">
        <v>585</v>
      </c>
      <c r="G7" s="165"/>
      <c r="H7" s="164"/>
      <c r="I7" s="164"/>
      <c r="J7" s="164"/>
      <c r="K7" s="164"/>
      <c r="L7" s="164"/>
      <c r="M7" s="164"/>
      <c r="N7" s="164"/>
      <c r="O7" s="164"/>
    </row>
    <row r="8" customFormat="false" ht="12.75" hidden="false" customHeight="false" outlineLevel="0" collapsed="false">
      <c r="B8" s="165" t="s">
        <v>594</v>
      </c>
      <c r="C8" s="165" t="s">
        <v>591</v>
      </c>
      <c r="D8" s="165" t="s">
        <v>592</v>
      </c>
      <c r="E8" s="165" t="s">
        <v>595</v>
      </c>
      <c r="F8" s="166" t="s">
        <v>585</v>
      </c>
      <c r="G8" s="165" t="s">
        <v>586</v>
      </c>
      <c r="H8" s="164"/>
      <c r="I8" s="164"/>
      <c r="J8" s="164"/>
      <c r="K8" s="164"/>
      <c r="L8" s="164"/>
      <c r="M8" s="164"/>
      <c r="N8" s="164"/>
      <c r="O8" s="164"/>
    </row>
    <row r="9" customFormat="false" ht="12.75" hidden="false" customHeight="false" outlineLevel="0" collapsed="false">
      <c r="B9" s="165" t="s">
        <v>596</v>
      </c>
      <c r="C9" s="165" t="s">
        <v>582</v>
      </c>
      <c r="D9" s="165" t="s">
        <v>596</v>
      </c>
      <c r="E9" s="165" t="s">
        <v>597</v>
      </c>
      <c r="F9" s="166" t="s">
        <v>585</v>
      </c>
      <c r="G9" s="165"/>
      <c r="H9" s="164"/>
      <c r="I9" s="164"/>
      <c r="J9" s="164"/>
      <c r="K9" s="164"/>
      <c r="L9" s="164"/>
      <c r="M9" s="164"/>
      <c r="N9" s="164"/>
      <c r="O9" s="164"/>
    </row>
    <row r="10" customFormat="false" ht="12.75" hidden="false" customHeight="false" outlineLevel="0" collapsed="false">
      <c r="B10" s="165" t="s">
        <v>598</v>
      </c>
      <c r="C10" s="165" t="s">
        <v>582</v>
      </c>
      <c r="D10" s="165" t="s">
        <v>598</v>
      </c>
      <c r="E10" s="165" t="s">
        <v>597</v>
      </c>
      <c r="F10" s="166" t="s">
        <v>585</v>
      </c>
      <c r="G10" s="165" t="s">
        <v>586</v>
      </c>
      <c r="H10" s="164"/>
      <c r="I10" s="164"/>
      <c r="J10" s="164"/>
      <c r="K10" s="164"/>
      <c r="L10" s="164"/>
      <c r="M10" s="164"/>
      <c r="N10" s="164"/>
      <c r="O10" s="164"/>
    </row>
    <row r="11" customFormat="false" ht="12.75" hidden="false" customHeight="false" outlineLevel="0" collapsed="false">
      <c r="B11" s="165" t="s">
        <v>599</v>
      </c>
      <c r="C11" s="165" t="s">
        <v>582</v>
      </c>
      <c r="D11" s="165" t="s">
        <v>599</v>
      </c>
      <c r="E11" s="165" t="s">
        <v>600</v>
      </c>
      <c r="F11" s="166" t="s">
        <v>585</v>
      </c>
      <c r="G11" s="165" t="s">
        <v>586</v>
      </c>
      <c r="H11" s="164"/>
      <c r="I11" s="164"/>
      <c r="J11" s="164"/>
      <c r="K11" s="164"/>
      <c r="L11" s="164"/>
      <c r="M11" s="164"/>
      <c r="N11" s="164"/>
      <c r="O11" s="164"/>
    </row>
    <row r="12" customFormat="false" ht="12.75" hidden="false" customHeight="false" outlineLevel="0" collapsed="false">
      <c r="B12" s="165" t="s">
        <v>601</v>
      </c>
      <c r="C12" s="165" t="s">
        <v>582</v>
      </c>
      <c r="D12" s="165" t="s">
        <v>601</v>
      </c>
      <c r="E12" s="165" t="s">
        <v>600</v>
      </c>
      <c r="F12" s="166" t="s">
        <v>585</v>
      </c>
      <c r="G12" s="165" t="s">
        <v>586</v>
      </c>
      <c r="H12" s="164"/>
      <c r="I12" s="164"/>
      <c r="J12" s="164"/>
      <c r="K12" s="164"/>
      <c r="L12" s="164"/>
      <c r="M12" s="164"/>
      <c r="N12" s="164"/>
      <c r="O12" s="164"/>
    </row>
    <row r="13" customFormat="false" ht="12.75" hidden="false" customHeight="false" outlineLevel="0" collapsed="false">
      <c r="B13" s="165" t="s">
        <v>602</v>
      </c>
      <c r="C13" s="165" t="s">
        <v>582</v>
      </c>
      <c r="D13" s="165" t="s">
        <v>602</v>
      </c>
      <c r="E13" s="165" t="s">
        <v>600</v>
      </c>
      <c r="F13" s="166" t="s">
        <v>585</v>
      </c>
      <c r="G13" s="165" t="s">
        <v>586</v>
      </c>
      <c r="H13" s="164"/>
      <c r="I13" s="164"/>
      <c r="J13" s="164"/>
      <c r="K13" s="164"/>
      <c r="L13" s="164"/>
      <c r="M13" s="164"/>
      <c r="N13" s="164"/>
      <c r="O13" s="164"/>
    </row>
    <row r="14" customFormat="false" ht="12.75" hidden="false" customHeight="false" outlineLevel="0" collapsed="false">
      <c r="B14" s="165" t="s">
        <v>603</v>
      </c>
      <c r="C14" s="165" t="s">
        <v>582</v>
      </c>
      <c r="D14" s="165" t="s">
        <v>603</v>
      </c>
      <c r="E14" s="165" t="s">
        <v>604</v>
      </c>
      <c r="F14" s="166" t="s">
        <v>585</v>
      </c>
      <c r="G14" s="165" t="s">
        <v>586</v>
      </c>
      <c r="H14" s="164"/>
      <c r="I14" s="164"/>
      <c r="J14" s="164"/>
      <c r="K14" s="164"/>
      <c r="L14" s="164"/>
      <c r="M14" s="164"/>
      <c r="N14" s="164"/>
      <c r="O14" s="164"/>
    </row>
    <row r="15" customFormat="false" ht="12.75" hidden="false" customHeight="false" outlineLevel="0" collapsed="false">
      <c r="B15" s="165" t="s">
        <v>605</v>
      </c>
      <c r="C15" s="165" t="s">
        <v>582</v>
      </c>
      <c r="D15" s="165" t="s">
        <v>605</v>
      </c>
      <c r="E15" s="165" t="s">
        <v>604</v>
      </c>
      <c r="F15" s="166" t="s">
        <v>585</v>
      </c>
      <c r="G15" s="165" t="s">
        <v>586</v>
      </c>
      <c r="H15" s="164"/>
      <c r="I15" s="164"/>
      <c r="J15" s="164"/>
      <c r="K15" s="164"/>
      <c r="L15" s="164"/>
      <c r="M15" s="164"/>
      <c r="N15" s="164"/>
      <c r="O15" s="164"/>
    </row>
    <row r="16" customFormat="false" ht="12.75" hidden="false" customHeight="false" outlineLevel="0" collapsed="false">
      <c r="B16" s="165" t="s">
        <v>606</v>
      </c>
      <c r="C16" s="165" t="s">
        <v>582</v>
      </c>
      <c r="D16" s="165" t="s">
        <v>592</v>
      </c>
      <c r="E16" s="165" t="s">
        <v>604</v>
      </c>
      <c r="F16" s="166" t="s">
        <v>585</v>
      </c>
      <c r="G16" s="165" t="s">
        <v>586</v>
      </c>
      <c r="H16" s="164"/>
      <c r="I16" s="164"/>
      <c r="J16" s="164"/>
      <c r="K16" s="164"/>
      <c r="L16" s="164"/>
      <c r="M16" s="164"/>
      <c r="N16" s="164"/>
      <c r="O16" s="164"/>
    </row>
    <row r="17" customFormat="false" ht="12.75" hidden="false" customHeight="false" outlineLevel="0" collapsed="false">
      <c r="B17" s="165" t="s">
        <v>607</v>
      </c>
      <c r="C17" s="165" t="s">
        <v>582</v>
      </c>
      <c r="D17" s="165" t="s">
        <v>592</v>
      </c>
      <c r="E17" s="165" t="s">
        <v>608</v>
      </c>
      <c r="F17" s="166" t="s">
        <v>585</v>
      </c>
      <c r="G17" s="165" t="s">
        <v>586</v>
      </c>
      <c r="H17" s="164"/>
      <c r="I17" s="164"/>
      <c r="J17" s="164"/>
      <c r="K17" s="164"/>
      <c r="L17" s="164"/>
      <c r="M17" s="164"/>
      <c r="N17" s="164"/>
      <c r="O17" s="164"/>
    </row>
    <row r="18" customFormat="false" ht="12.75" hidden="false" customHeight="false" outlineLevel="0" collapsed="false">
      <c r="B18" s="165" t="s">
        <v>609</v>
      </c>
      <c r="C18" s="165" t="s">
        <v>610</v>
      </c>
      <c r="D18" s="165" t="s">
        <v>611</v>
      </c>
      <c r="E18" s="165"/>
      <c r="F18" s="166"/>
      <c r="G18" s="165" t="s">
        <v>586</v>
      </c>
      <c r="H18" s="164"/>
      <c r="I18" s="164"/>
      <c r="J18" s="164"/>
      <c r="K18" s="164"/>
      <c r="L18" s="164"/>
      <c r="M18" s="164"/>
      <c r="N18" s="164"/>
      <c r="O18" s="164"/>
    </row>
    <row r="19" customFormat="false" ht="12.75" hidden="false" customHeight="false" outlineLevel="0" collapsed="false">
      <c r="B19" s="165" t="s">
        <v>612</v>
      </c>
      <c r="C19" s="165" t="s">
        <v>610</v>
      </c>
      <c r="D19" s="165" t="s">
        <v>612</v>
      </c>
      <c r="E19" s="165"/>
      <c r="F19" s="166"/>
      <c r="G19" s="165" t="s">
        <v>586</v>
      </c>
      <c r="H19" s="164"/>
      <c r="I19" s="164"/>
      <c r="J19" s="164"/>
      <c r="K19" s="164"/>
      <c r="L19" s="164"/>
      <c r="M19" s="164"/>
      <c r="N19" s="164"/>
      <c r="O19" s="164"/>
    </row>
    <row r="20" customFormat="false" ht="12.75" hidden="false" customHeight="false" outlineLevel="0" collapsed="false">
      <c r="B20" s="165" t="s">
        <v>613</v>
      </c>
      <c r="C20" s="165" t="s">
        <v>614</v>
      </c>
      <c r="D20" s="165" t="s">
        <v>615</v>
      </c>
      <c r="E20" s="165"/>
      <c r="F20" s="166"/>
      <c r="G20" s="165" t="s">
        <v>586</v>
      </c>
      <c r="H20" s="164"/>
      <c r="I20" s="164"/>
      <c r="J20" s="164"/>
      <c r="K20" s="164"/>
      <c r="L20" s="164"/>
      <c r="M20" s="164"/>
      <c r="N20" s="164"/>
      <c r="O20" s="164"/>
    </row>
    <row r="21" customFormat="false" ht="12.75" hidden="false" customHeight="false" outlineLevel="0" collapsed="false">
      <c r="B21" s="165" t="s">
        <v>616</v>
      </c>
      <c r="C21" s="165" t="s">
        <v>617</v>
      </c>
      <c r="D21" s="165" t="s">
        <v>618</v>
      </c>
      <c r="E21" s="165"/>
      <c r="F21" s="166"/>
      <c r="G21" s="165" t="s">
        <v>586</v>
      </c>
      <c r="H21" s="164"/>
      <c r="I21" s="164"/>
      <c r="J21" s="164"/>
      <c r="K21" s="164"/>
      <c r="L21" s="164"/>
      <c r="M21" s="164"/>
      <c r="N21" s="164"/>
      <c r="O21" s="164"/>
    </row>
    <row r="22" customFormat="false" ht="12.75" hidden="false" customHeight="false" outlineLevel="0" collapsed="false">
      <c r="B22" s="165" t="s">
        <v>619</v>
      </c>
      <c r="C22" s="165"/>
      <c r="D22" s="165"/>
      <c r="E22" s="165"/>
      <c r="F22" s="166"/>
      <c r="G22" s="165"/>
      <c r="H22" s="164"/>
      <c r="I22" s="164"/>
      <c r="J22" s="164"/>
      <c r="K22" s="164"/>
      <c r="L22" s="164"/>
      <c r="M22" s="164"/>
      <c r="N22" s="164"/>
      <c r="O22" s="164"/>
    </row>
    <row r="23" customFormat="false" ht="12.75" hidden="false" customHeight="false" outlineLevel="0" collapsed="false">
      <c r="B23" s="165" t="s">
        <v>619</v>
      </c>
      <c r="C23" s="165"/>
      <c r="D23" s="165"/>
      <c r="E23" s="165"/>
      <c r="F23" s="166"/>
      <c r="G23" s="165"/>
      <c r="H23" s="164"/>
      <c r="I23" s="164"/>
      <c r="J23" s="164"/>
      <c r="K23" s="164"/>
      <c r="L23" s="164"/>
      <c r="M23" s="164"/>
      <c r="N23" s="164"/>
      <c r="O23" s="164"/>
    </row>
    <row r="24" customFormat="false" ht="12.75" hidden="false" customHeight="false" outlineLevel="0" collapsed="false">
      <c r="B24" s="165" t="s">
        <v>619</v>
      </c>
      <c r="C24" s="165" t="s">
        <v>610</v>
      </c>
      <c r="D24" s="165" t="s">
        <v>620</v>
      </c>
      <c r="E24" s="165"/>
      <c r="F24" s="166"/>
      <c r="G24" s="165"/>
      <c r="H24" s="164"/>
      <c r="I24" s="164"/>
      <c r="J24" s="164"/>
      <c r="K24" s="164"/>
      <c r="L24" s="164"/>
      <c r="M24" s="164"/>
      <c r="N24" s="164"/>
      <c r="O24" s="164"/>
    </row>
    <row r="25" customFormat="false" ht="12.75" hidden="false" customHeight="false" outlineLevel="0" collapsed="false">
      <c r="B25" s="164"/>
      <c r="C25" s="164"/>
      <c r="D25" s="164"/>
      <c r="E25" s="164"/>
      <c r="F25" s="164"/>
      <c r="G25" s="164"/>
      <c r="H25" s="164"/>
      <c r="I25" s="164"/>
      <c r="J25" s="164"/>
      <c r="K25" s="164"/>
      <c r="L25" s="164"/>
      <c r="M25" s="164"/>
      <c r="N25" s="164"/>
      <c r="O25" s="164"/>
    </row>
    <row r="26" customFormat="false" ht="12.75" hidden="false" customHeight="false" outlineLevel="0" collapsed="false">
      <c r="B26" s="159" t="s">
        <v>621</v>
      </c>
    </row>
    <row r="27" customFormat="false" ht="12.75" hidden="false" customHeight="false" outlineLevel="0" collapsed="false">
      <c r="B27" s="167" t="e">
        <f aca="true">tempdir()&amp;"Tbelt_"&amp;RND_Name(NOW(),10)</f>
        <v>#VALUE!</v>
      </c>
      <c r="C27" s="167"/>
      <c r="D27" s="167"/>
      <c r="E27" s="167"/>
      <c r="F27" s="167"/>
      <c r="G27" s="167"/>
      <c r="H27" s="7"/>
      <c r="I27" s="7"/>
      <c r="J27" s="7"/>
      <c r="K27" s="7"/>
      <c r="L27" s="7"/>
      <c r="M27" s="7"/>
      <c r="N27" s="7"/>
      <c r="O27" s="7"/>
    </row>
    <row r="28" customFormat="false" ht="12.75" hidden="false" customHeight="false" outlineLevel="0" collapsed="false">
      <c r="B28" s="7"/>
      <c r="C28" s="7"/>
      <c r="D28" s="7"/>
      <c r="E28" s="7"/>
      <c r="F28" s="7"/>
      <c r="G28" s="7"/>
      <c r="H28" s="7"/>
      <c r="I28" s="7"/>
      <c r="J28" s="7"/>
      <c r="K28" s="7"/>
      <c r="L28" s="7"/>
      <c r="M28" s="7"/>
      <c r="N28" s="7"/>
      <c r="O28" s="7"/>
    </row>
    <row r="29" customFormat="false" ht="12.75" hidden="false" customHeight="false" outlineLevel="0" collapsed="false">
      <c r="B29" s="168" t="s">
        <v>622</v>
      </c>
      <c r="C29" s="7"/>
      <c r="D29" s="7"/>
      <c r="E29" s="7"/>
      <c r="F29" s="7"/>
      <c r="G29" s="7"/>
      <c r="H29" s="7"/>
      <c r="I29" s="7"/>
      <c r="J29" s="7"/>
      <c r="K29" s="7"/>
      <c r="L29" s="7"/>
      <c r="M29" s="7"/>
      <c r="N29" s="7"/>
      <c r="O29" s="7"/>
    </row>
    <row r="30" customFormat="false" ht="12.75" hidden="false" customHeight="false" outlineLevel="0" collapsed="false">
      <c r="B30" s="169" t="s">
        <v>623</v>
      </c>
      <c r="C30" s="169" t="s">
        <v>624</v>
      </c>
      <c r="D30" s="169" t="s">
        <v>625</v>
      </c>
      <c r="E30" s="169" t="s">
        <v>626</v>
      </c>
      <c r="F30" s="169" t="s">
        <v>627</v>
      </c>
      <c r="G30" s="169" t="s">
        <v>628</v>
      </c>
      <c r="H30" s="8"/>
      <c r="I30" s="8"/>
      <c r="J30" s="8"/>
      <c r="K30" s="8"/>
      <c r="L30" s="8"/>
      <c r="M30" s="8"/>
      <c r="N30" s="8"/>
      <c r="O30" s="8"/>
    </row>
    <row r="31" customFormat="false" ht="12.75" hidden="false" customHeight="false" outlineLevel="0" collapsed="false">
      <c r="B31" s="169" t="s">
        <v>629</v>
      </c>
      <c r="C31" s="169" t="s">
        <v>630</v>
      </c>
      <c r="D31" s="169" t="s">
        <v>631</v>
      </c>
      <c r="E31" s="169" t="s">
        <v>632</v>
      </c>
      <c r="F31" s="169" t="s">
        <v>633</v>
      </c>
      <c r="G31" s="169" t="s">
        <v>634</v>
      </c>
      <c r="H31" s="8"/>
      <c r="I31" s="8"/>
      <c r="J31" s="8"/>
      <c r="K31" s="8"/>
      <c r="L31" s="8"/>
      <c r="M31" s="8"/>
      <c r="N31" s="8"/>
      <c r="O31" s="8"/>
    </row>
    <row r="32" customFormat="false" ht="12.75" hidden="false" customHeight="false" outlineLevel="0" collapsed="false">
      <c r="B32" s="8"/>
      <c r="C32" s="8"/>
      <c r="D32" s="8"/>
      <c r="E32" s="8"/>
      <c r="F32" s="170"/>
      <c r="G32" s="8"/>
      <c r="H32" s="8"/>
      <c r="I32" s="8"/>
      <c r="J32" s="8"/>
      <c r="K32" s="8"/>
      <c r="L32" s="8"/>
      <c r="M32" s="8"/>
      <c r="N32" s="8"/>
      <c r="O32" s="8"/>
    </row>
    <row r="33" customFormat="false" ht="12.75" hidden="false" customHeight="false" outlineLevel="0" collapsed="false">
      <c r="B33" s="159" t="s">
        <v>635</v>
      </c>
    </row>
    <row r="34" customFormat="false" ht="63.75" hidden="false" customHeight="true" outlineLevel="0" collapsed="false">
      <c r="B34" s="171" t="s">
        <v>636</v>
      </c>
      <c r="C34" s="171"/>
      <c r="D34" s="171"/>
      <c r="E34" s="171"/>
      <c r="F34" s="171"/>
      <c r="G34" s="171"/>
      <c r="H34" s="7"/>
      <c r="I34" s="7"/>
      <c r="J34" s="7"/>
      <c r="K34" s="7"/>
      <c r="L34" s="7"/>
      <c r="M34" s="7"/>
      <c r="N34" s="7"/>
      <c r="O34" s="7"/>
    </row>
    <row r="35" customFormat="false" ht="12.75" hidden="false" customHeight="true" outlineLevel="0" collapsed="false">
      <c r="B35" s="172"/>
      <c r="C35" s="7"/>
      <c r="D35" s="7"/>
      <c r="E35" s="7"/>
      <c r="F35" s="7"/>
      <c r="G35" s="7"/>
      <c r="H35" s="7"/>
      <c r="I35" s="7"/>
      <c r="J35" s="7"/>
      <c r="K35" s="7"/>
      <c r="L35" s="7"/>
      <c r="M35" s="7"/>
      <c r="N35" s="7"/>
      <c r="O35" s="7"/>
    </row>
    <row r="36" customFormat="false" ht="12.75" hidden="false" customHeight="false" outlineLevel="0" collapsed="false">
      <c r="B36" s="159" t="s">
        <v>637</v>
      </c>
    </row>
    <row r="37" customFormat="false" ht="64.5" hidden="false" customHeight="true" outlineLevel="0" collapsed="false">
      <c r="B37" s="171" t="s">
        <v>638</v>
      </c>
      <c r="C37" s="171"/>
      <c r="D37" s="171"/>
      <c r="E37" s="171"/>
      <c r="F37" s="171"/>
      <c r="G37" s="171"/>
      <c r="H37" s="7"/>
      <c r="I37" s="7"/>
      <c r="J37" s="7"/>
      <c r="K37" s="7"/>
      <c r="L37" s="7"/>
      <c r="M37" s="7"/>
      <c r="N37" s="7"/>
      <c r="O37" s="7"/>
    </row>
    <row r="38" customFormat="false" ht="12.75" hidden="false" customHeight="true" outlineLevel="0" collapsed="false">
      <c r="B38" s="172"/>
      <c r="C38" s="7"/>
      <c r="D38" s="7"/>
      <c r="E38" s="7"/>
      <c r="F38" s="7"/>
      <c r="G38" s="7"/>
      <c r="H38" s="7"/>
      <c r="I38" s="7"/>
      <c r="J38" s="7"/>
      <c r="K38" s="7"/>
      <c r="L38" s="7"/>
      <c r="M38" s="7"/>
      <c r="N38" s="7"/>
      <c r="O38" s="7"/>
    </row>
    <row r="39" customFormat="false" ht="12.75" hidden="false" customHeight="false" outlineLevel="0" collapsed="false">
      <c r="B39" s="159" t="s">
        <v>639</v>
      </c>
    </row>
    <row r="40" customFormat="false" ht="12.75" hidden="false" customHeight="true" outlineLevel="0" collapsed="false">
      <c r="B40" s="173" t="s">
        <v>640</v>
      </c>
      <c r="C40" s="173"/>
      <c r="D40" s="173"/>
      <c r="E40" s="173"/>
      <c r="F40" s="173"/>
      <c r="G40" s="173"/>
      <c r="H40" s="7"/>
      <c r="I40" s="7"/>
      <c r="J40" s="7"/>
      <c r="K40" s="7"/>
      <c r="L40" s="7"/>
      <c r="M40" s="7"/>
      <c r="N40" s="7"/>
      <c r="O40" s="7"/>
    </row>
    <row r="41" customFormat="false" ht="12.75" hidden="false" customHeight="false" outlineLevel="0" collapsed="false">
      <c r="B41" s="172"/>
      <c r="C41" s="7"/>
      <c r="D41" s="7"/>
      <c r="E41" s="7"/>
      <c r="F41" s="7"/>
      <c r="G41" s="7"/>
      <c r="H41" s="7"/>
      <c r="I41" s="7" t="n">
        <f aca="false">H24</f>
        <v>0</v>
      </c>
      <c r="J41" s="7"/>
      <c r="K41" s="7"/>
      <c r="L41" s="7"/>
      <c r="M41" s="7"/>
      <c r="N41" s="7"/>
      <c r="O41" s="7"/>
    </row>
    <row r="42" customFormat="false" ht="12.75" hidden="false" customHeight="false" outlineLevel="0" collapsed="false">
      <c r="B42" s="159" t="s">
        <v>641</v>
      </c>
    </row>
    <row r="43" customFormat="false" ht="12.75" hidden="false" customHeight="false" outlineLevel="0" collapsed="false">
      <c r="B43" s="165" t="s">
        <v>642</v>
      </c>
      <c r="C43" s="164"/>
      <c r="D43" s="164"/>
    </row>
    <row r="44" customFormat="false" ht="12.75" hidden="false" customHeight="false" outlineLevel="0" collapsed="false">
      <c r="B44" s="164"/>
      <c r="C44" s="164"/>
      <c r="D44" s="164"/>
    </row>
    <row r="45" customFormat="false" ht="12.75" hidden="false" customHeight="false" outlineLevel="0" collapsed="false">
      <c r="B45" s="159" t="s">
        <v>643</v>
      </c>
    </row>
    <row r="46" customFormat="false" ht="27" hidden="false" customHeight="true" outlineLevel="0" collapsed="false">
      <c r="B46" s="174" t="n">
        <v>1</v>
      </c>
      <c r="C46" s="175"/>
      <c r="D46" s="173" t="s">
        <v>644</v>
      </c>
      <c r="E46" s="173"/>
      <c r="F46" s="173"/>
      <c r="G46" s="173"/>
      <c r="H46" s="7"/>
      <c r="I46" s="7"/>
      <c r="J46" s="7"/>
      <c r="K46" s="7"/>
      <c r="L46" s="7"/>
      <c r="M46" s="7"/>
      <c r="N46" s="7"/>
      <c r="O46" s="7"/>
    </row>
    <row r="47" customFormat="false" ht="12.75" hidden="false" customHeight="fals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row>
    <row r="48" customFormat="false" ht="12.75" hidden="false" customHeight="false" outlineLevel="0" collapsed="false">
      <c r="B48" s="176" t="s">
        <v>645</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row>
    <row r="49" customFormat="false" ht="12.75" hidden="false" customHeight="false" outlineLevel="0" collapsed="false">
      <c r="B49" s="175" t="s">
        <v>646</v>
      </c>
      <c r="C49" s="169" t="n">
        <v>0.35</v>
      </c>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row>
    <row r="50" customFormat="false" ht="12.75" hidden="false" customHeight="false" outlineLevel="0" collapsed="false">
      <c r="B50" s="175" t="s">
        <v>647</v>
      </c>
      <c r="C50" s="169" t="n">
        <v>0.7</v>
      </c>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row>
    <row r="51" customFormat="false" ht="12.75" hidden="false" customHeight="false" outlineLevel="0" collapsed="false">
      <c r="B51" s="175" t="s">
        <v>648</v>
      </c>
      <c r="C51" s="169" t="n">
        <v>0.6</v>
      </c>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row>
    <row r="52" customFormat="false" ht="12.75" hidden="false" customHeight="false" outlineLevel="0" collapsed="false">
      <c r="B52" s="175" t="s">
        <v>649</v>
      </c>
      <c r="C52" s="169" t="n">
        <v>0.8</v>
      </c>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row>
    <row r="53" customFormat="false" ht="12.75" hidden="false" customHeight="false" outlineLevel="0" collapsed="false">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row>
    <row r="54" customFormat="false" ht="12.75" hidden="false" customHeight="false" outlineLevel="0" collapsed="false">
      <c r="B54" s="177" t="s">
        <v>650</v>
      </c>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row>
    <row r="55" customFormat="false" ht="12.75" hidden="false" customHeight="false" outlineLevel="0" collapsed="false">
      <c r="B55" s="169" t="s">
        <v>651</v>
      </c>
      <c r="C55" s="169" t="e">
        <f aca="false">_DXF_AutoScale</f>
        <v>#VALUE!</v>
      </c>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row>
    <row r="56" customFormat="false" ht="12.75" hidden="false" customHeight="false" outlineLevel="0" collapsed="false">
      <c r="B56" s="169" t="s">
        <v>652</v>
      </c>
      <c r="C56" s="169" t="n">
        <v>100</v>
      </c>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row>
    <row r="57" customFormat="false" ht="12.75" hidden="false" customHeight="false" outlineLevel="0" collapsed="false">
      <c r="B57" s="169" t="s">
        <v>653</v>
      </c>
      <c r="C57" s="169" t="n">
        <v>50</v>
      </c>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row>
    <row r="58" customFormat="false" ht="12.75" hidden="false" customHeight="false" outlineLevel="0" collapsed="false">
      <c r="B58" s="169" t="s">
        <v>654</v>
      </c>
      <c r="C58" s="169" t="n">
        <v>20</v>
      </c>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row>
    <row r="59" customFormat="false" ht="12.75" hidden="false" customHeight="false" outlineLevel="0" collapsed="false">
      <c r="B59" s="169" t="s">
        <v>655</v>
      </c>
      <c r="C59" s="169" t="n">
        <v>10</v>
      </c>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row>
    <row r="60" customFormat="false" ht="12.75" hidden="false" customHeight="false" outlineLevel="0" collapsed="false">
      <c r="B60" s="169" t="s">
        <v>656</v>
      </c>
      <c r="C60" s="169" t="n">
        <v>5</v>
      </c>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row>
    <row r="61" customFormat="false" ht="12.75" hidden="false" customHeight="false" outlineLevel="0" collapsed="false">
      <c r="B61" s="169" t="s">
        <v>657</v>
      </c>
      <c r="C61" s="169" t="n">
        <f aca="false">5/2</f>
        <v>2.5</v>
      </c>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row>
    <row r="62" customFormat="false" ht="12.75" hidden="false" customHeight="false" outlineLevel="0" collapsed="false">
      <c r="B62" s="169" t="s">
        <v>658</v>
      </c>
      <c r="C62" s="169" t="n">
        <v>2</v>
      </c>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row>
    <row r="63" customFormat="false" ht="12.75" hidden="false" customHeight="false" outlineLevel="0" collapsed="false">
      <c r="B63" s="169" t="s">
        <v>659</v>
      </c>
      <c r="C63" s="169" t="n">
        <v>1</v>
      </c>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row>
    <row r="64" customFormat="false" ht="12.75" hidden="false" customHeight="false" outlineLevel="0" collapsed="false">
      <c r="B64" s="169" t="s">
        <v>660</v>
      </c>
      <c r="C64" s="169" t="n">
        <v>0.5</v>
      </c>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row>
    <row r="65" customFormat="false" ht="12.75" hidden="false" customHeight="false" outlineLevel="0" collapsed="false">
      <c r="B65" s="169" t="s">
        <v>661</v>
      </c>
      <c r="C65" s="169" t="n">
        <v>0.4</v>
      </c>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row>
    <row r="66" customFormat="false" ht="12.75" hidden="false" customHeight="false" outlineLevel="0" collapsed="false">
      <c r="B66" s="169" t="s">
        <v>662</v>
      </c>
      <c r="C66" s="169" t="n">
        <v>0.2</v>
      </c>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row>
    <row r="67" customFormat="false" ht="12.75" hidden="false" customHeight="false" outlineLevel="0" collapsed="false">
      <c r="B67" s="169" t="s">
        <v>663</v>
      </c>
      <c r="C67" s="169" t="n">
        <v>0.1</v>
      </c>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row>
    <row r="68" customFormat="false" ht="12.75" hidden="false" customHeight="false" outlineLevel="0" collapsed="false">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row>
    <row r="69" customFormat="false" ht="12.75" hidden="false" customHeight="false" outlineLevel="0" collapsed="false">
      <c r="B69" s="159" t="s">
        <v>664</v>
      </c>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row>
    <row r="70" customFormat="false" ht="12.75" hidden="false" customHeight="false" outlineLevel="0" collapsed="false">
      <c r="B70" s="178" t="s">
        <v>665</v>
      </c>
      <c r="C70" s="175" t="str">
        <f aca="false">INDEX(T_CADSystems,S_DXFOutPt,1)</f>
        <v>DXF File</v>
      </c>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row>
    <row r="71" customFormat="false" ht="12.75" hidden="false" customHeight="false" outlineLevel="0" collapsed="false">
      <c r="B71" s="178" t="s">
        <v>666</v>
      </c>
      <c r="C71" s="175" t="n">
        <f aca="false">INDEX(T_CADSystems,S_DXFOutPt,2)</f>
        <v>0</v>
      </c>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row>
    <row r="72" customFormat="false" ht="12.75" hidden="false" customHeight="false" outlineLevel="0" collapsed="false">
      <c r="B72" s="178" t="s">
        <v>577</v>
      </c>
      <c r="C72" s="175" t="n">
        <f aca="false">INDEX(T_CADSystems,S_DXFOutPt,3)</f>
        <v>0</v>
      </c>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row>
    <row r="73" customFormat="false" ht="12.75" hidden="false" customHeight="false" outlineLevel="0" collapsed="false">
      <c r="B73" s="178" t="s">
        <v>578</v>
      </c>
      <c r="C73" s="175" t="n">
        <f aca="false">INDEX(T_CADSystems,S_DXFOutPt,4)</f>
        <v>0</v>
      </c>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row>
    <row r="74" customFormat="false" ht="12.75" hidden="false" customHeight="false" outlineLevel="0" collapsed="false">
      <c r="B74" s="178" t="s">
        <v>579</v>
      </c>
      <c r="C74" s="175" t="n">
        <f aca="false">INDEX(T_CADSystems,S_DXFOutPt,5)</f>
        <v>0</v>
      </c>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row>
    <row r="75" customFormat="false" ht="12.75" hidden="false" customHeight="false" outlineLevel="0" collapsed="false">
      <c r="B75" s="179"/>
      <c r="C75" s="9"/>
      <c r="D75" s="9"/>
      <c r="E75" s="9"/>
      <c r="F75" s="9"/>
      <c r="G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row>
    <row r="76" customFormat="false" ht="12.75" hidden="false" customHeight="false" outlineLevel="0" collapsed="false">
      <c r="B76" s="180" t="s">
        <v>667</v>
      </c>
      <c r="C76" s="9"/>
      <c r="D76" s="9"/>
      <c r="E76" s="9"/>
      <c r="F76" s="9"/>
      <c r="G76" s="9"/>
      <c r="H76" s="7"/>
      <c r="I76" s="9"/>
      <c r="K76" s="9"/>
      <c r="L76" s="181"/>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row>
    <row r="77" customFormat="false" ht="12.75" hidden="false" customHeight="false" outlineLevel="0" collapsed="false">
      <c r="B77" s="182" t="s">
        <v>668</v>
      </c>
      <c r="C77" s="183"/>
      <c r="D77" s="184"/>
      <c r="E77" s="184"/>
      <c r="F77" s="184"/>
      <c r="G77" s="185"/>
      <c r="H77" s="8"/>
      <c r="I77" s="179"/>
      <c r="J77" s="7"/>
      <c r="K77" s="7"/>
      <c r="L77" s="7"/>
      <c r="M77" s="7"/>
      <c r="N77" s="7"/>
      <c r="O77" s="7"/>
      <c r="P77" s="7"/>
      <c r="Q77" s="7"/>
      <c r="R77" s="7"/>
      <c r="S77" s="7"/>
      <c r="T77" s="7"/>
      <c r="U77" s="7"/>
      <c r="V77" s="7"/>
      <c r="W77" s="9"/>
      <c r="X77" s="9"/>
      <c r="Y77" s="9"/>
      <c r="Z77" s="9"/>
      <c r="AA77" s="9"/>
      <c r="AB77" s="9"/>
      <c r="AC77" s="9"/>
      <c r="AD77" s="9"/>
      <c r="AE77" s="9"/>
      <c r="AF77" s="9"/>
      <c r="AG77" s="9"/>
      <c r="AH77" s="9"/>
      <c r="AI77" s="9"/>
      <c r="AJ77" s="9"/>
      <c r="AK77" s="9"/>
      <c r="AL77" s="9"/>
      <c r="AM77" s="9"/>
      <c r="AN77" s="9"/>
      <c r="AO77" s="9"/>
    </row>
    <row r="78" customFormat="false" ht="12.75" hidden="false" customHeight="false" outlineLevel="0" collapsed="false">
      <c r="B78" s="186" t="s">
        <v>669</v>
      </c>
      <c r="C78" s="7"/>
      <c r="D78" s="8"/>
      <c r="E78" s="8"/>
      <c r="F78" s="8"/>
      <c r="G78" s="187"/>
      <c r="H78" s="9"/>
      <c r="I78" s="179"/>
      <c r="J78" s="188"/>
      <c r="K78" s="179"/>
      <c r="L78" s="189"/>
      <c r="M78" s="179"/>
      <c r="N78" s="17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row>
    <row r="79" customFormat="false" ht="12.75" hidden="false" customHeight="false" outlineLevel="0" collapsed="false">
      <c r="B79" s="186" t="s">
        <v>670</v>
      </c>
      <c r="C79" s="7"/>
      <c r="D79" s="8"/>
      <c r="E79" s="8"/>
      <c r="F79" s="8"/>
      <c r="G79" s="187"/>
      <c r="H79" s="179"/>
      <c r="I79" s="17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row>
    <row r="80" customFormat="false" ht="12.75" hidden="false" customHeight="false" outlineLevel="0" collapsed="false">
      <c r="B80" s="186" t="e">
        <f aca="false">"_-insert "&amp;""""&amp;S_DXF_FileName&amp;".dxf"""</f>
        <v>#VALUE!</v>
      </c>
      <c r="C80" s="7"/>
      <c r="D80" s="8"/>
      <c r="E80" s="8"/>
      <c r="F80" s="8"/>
      <c r="G80" s="187"/>
      <c r="H80" s="179"/>
      <c r="I80" s="17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row>
    <row r="81" customFormat="false" ht="12.75" hidden="false" customHeight="false" outlineLevel="0" collapsed="false">
      <c r="B81" s="186" t="s">
        <v>668</v>
      </c>
      <c r="C81" s="7"/>
      <c r="D81" s="8"/>
      <c r="E81" s="8"/>
      <c r="F81" s="8"/>
      <c r="G81" s="187"/>
      <c r="H81" s="179"/>
      <c r="I81" s="17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row>
    <row r="82" customFormat="false" ht="12.75" hidden="false" customHeight="false" outlineLevel="0" collapsed="false">
      <c r="B82" s="163" t="s">
        <v>671</v>
      </c>
      <c r="C82" s="190"/>
      <c r="D82" s="190"/>
      <c r="E82" s="190"/>
      <c r="F82" s="190"/>
      <c r="G82" s="191"/>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row>
    <row r="83" customFormat="false" ht="12.75" hidden="false" customHeight="false" outlineLevel="0" collapsed="false">
      <c r="B83" s="164"/>
      <c r="C83" s="7"/>
      <c r="D83" s="7"/>
      <c r="E83" s="7"/>
      <c r="F83" s="7"/>
      <c r="G83" s="7"/>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row>
    <row r="84" customFormat="false" ht="12.75" hidden="false" customHeight="false" outlineLevel="0" collapsed="false">
      <c r="B84" s="180" t="s">
        <v>611</v>
      </c>
    </row>
    <row r="85" customFormat="false" ht="12.75" hidden="false" customHeight="false" outlineLevel="0" collapsed="false">
      <c r="B85" s="182" t="s">
        <v>668</v>
      </c>
      <c r="C85" s="192"/>
      <c r="D85" s="192"/>
      <c r="E85" s="192"/>
      <c r="F85" s="192"/>
      <c r="G85" s="193"/>
    </row>
    <row r="86" customFormat="false" ht="12.75" hidden="false" customHeight="false" outlineLevel="0" collapsed="false">
      <c r="B86" s="186" t="e">
        <f aca="false">"{ESC}{(}command ""new""{)}~{(}command ""dxfin"" """&amp;SUBSTITUTE(SUBSTITUTE(S_DXF_FileName,"\","\\"),"~","{~}")&amp;".dxf"""&amp;"{)}~"</f>
        <v>#VALUE!</v>
      </c>
      <c r="C86" s="170"/>
      <c r="D86" s="170"/>
      <c r="E86" s="170"/>
      <c r="F86" s="170"/>
      <c r="G86" s="194"/>
    </row>
    <row r="87" customFormat="false" ht="12.75" hidden="false" customHeight="false" outlineLevel="0" collapsed="false">
      <c r="B87" s="186" t="s">
        <v>668</v>
      </c>
      <c r="C87" s="170"/>
      <c r="D87" s="170"/>
      <c r="E87" s="170"/>
      <c r="F87" s="170"/>
      <c r="G87" s="194"/>
    </row>
    <row r="88" customFormat="false" ht="12.75" hidden="false" customHeight="false" outlineLevel="0" collapsed="false">
      <c r="B88" s="186" t="e">
        <f aca="false">"{(}command ""save"" """&amp;SUBSTITUTE(SUBSTITUTE(S_DXF_FileName,"\","\\"),"~","{~}")&amp;".dwg"""&amp;"{)}"&amp;"~{(}command ""close""{)}~"</f>
        <v>#VALUE!</v>
      </c>
      <c r="C88" s="170"/>
      <c r="D88" s="170"/>
      <c r="E88" s="170"/>
      <c r="F88" s="170"/>
      <c r="G88" s="194"/>
    </row>
    <row r="89" customFormat="false" ht="12.75" hidden="false" customHeight="false" outlineLevel="0" collapsed="false">
      <c r="B89" s="186" t="s">
        <v>668</v>
      </c>
      <c r="C89" s="170"/>
      <c r="D89" s="170"/>
      <c r="E89" s="170"/>
      <c r="F89" s="170"/>
      <c r="G89" s="194"/>
    </row>
    <row r="90" customFormat="false" ht="12.75" hidden="false" customHeight="false" outlineLevel="0" collapsed="false">
      <c r="B90" s="163" t="e">
        <f aca="false">"{(}command ""insert"" """&amp;SUBSTITUTE(SUBSTITUTE(S_DXF_FileName,"\","\\"),"~","{~}")&amp;".dwg"""&amp;"{)}~"</f>
        <v>#VALUE!</v>
      </c>
      <c r="C90" s="195"/>
      <c r="D90" s="195"/>
      <c r="E90" s="195"/>
      <c r="F90" s="195"/>
      <c r="G90" s="196"/>
    </row>
    <row r="91" customFormat="false" ht="12.75" hidden="false" customHeight="false" outlineLevel="0" collapsed="false">
      <c r="B91" s="197"/>
    </row>
    <row r="92" customFormat="false" ht="12.75" hidden="false" customHeight="false" outlineLevel="0" collapsed="false">
      <c r="B92" s="180" t="s">
        <v>613</v>
      </c>
    </row>
    <row r="93" customFormat="false" ht="12.75" hidden="false" customHeight="false" outlineLevel="0" collapsed="false">
      <c r="B93" s="151" t="s">
        <v>668</v>
      </c>
      <c r="C93" s="192"/>
      <c r="D93" s="193"/>
    </row>
    <row r="94" customFormat="false" ht="12.75" hidden="false" customHeight="false" outlineLevel="0" collapsed="false">
      <c r="B94" s="153" t="s">
        <v>672</v>
      </c>
      <c r="C94" s="170"/>
      <c r="D94" s="194"/>
    </row>
    <row r="95" customFormat="false" ht="12.75" hidden="false" customHeight="false" outlineLevel="0" collapsed="false">
      <c r="B95" s="153" t="s">
        <v>668</v>
      </c>
      <c r="C95" s="170"/>
      <c r="D95" s="194"/>
    </row>
    <row r="96" customFormat="false" ht="12.75" hidden="false" customHeight="false" outlineLevel="0" collapsed="false">
      <c r="B96" s="153" t="e">
        <f aca="false">(SUBSTITUTE(S_DXF_FileName,"~","{~}")&amp;".dxf")</f>
        <v>#VALUE!</v>
      </c>
      <c r="C96" s="170"/>
      <c r="D96" s="194"/>
    </row>
    <row r="97" customFormat="false" ht="12.75" hidden="false" customHeight="false" outlineLevel="0" collapsed="false">
      <c r="B97" s="153" t="s">
        <v>668</v>
      </c>
      <c r="C97" s="170"/>
      <c r="D97" s="194"/>
    </row>
    <row r="98" customFormat="false" ht="12.75" hidden="false" customHeight="false" outlineLevel="0" collapsed="false">
      <c r="B98" s="198" t="s">
        <v>673</v>
      </c>
      <c r="C98" s="195"/>
      <c r="D98" s="196"/>
    </row>
    <row r="100" customFormat="false" ht="12.75" hidden="false" customHeight="false" outlineLevel="0" collapsed="false">
      <c r="B100" s="159" t="s">
        <v>618</v>
      </c>
    </row>
    <row r="101" customFormat="false" ht="12.75" hidden="false" customHeight="false" outlineLevel="0" collapsed="false">
      <c r="B101" s="151" t="s">
        <v>668</v>
      </c>
      <c r="C101" s="192"/>
      <c r="D101" s="193"/>
    </row>
    <row r="102" customFormat="false" ht="12.75" hidden="false" customHeight="false" outlineLevel="0" collapsed="false">
      <c r="B102" s="153" t="s">
        <v>674</v>
      </c>
      <c r="C102" s="170"/>
      <c r="D102" s="194"/>
    </row>
    <row r="103" customFormat="false" ht="12.75" hidden="false" customHeight="false" outlineLevel="0" collapsed="false">
      <c r="B103" s="153" t="s">
        <v>668</v>
      </c>
      <c r="C103" s="170"/>
      <c r="D103" s="194"/>
    </row>
    <row r="104" customFormat="false" ht="12.75" hidden="false" customHeight="false" outlineLevel="0" collapsed="false">
      <c r="B104" s="153" t="e">
        <f aca="false">(SUBSTITUTE(S_DXF_FileName,"~","{~}")&amp;".dxf")</f>
        <v>#VALUE!</v>
      </c>
      <c r="C104" s="170"/>
      <c r="D104" s="194"/>
    </row>
    <row r="105" customFormat="false" ht="12.75" hidden="false" customHeight="false" outlineLevel="0" collapsed="false">
      <c r="B105" s="153" t="s">
        <v>668</v>
      </c>
      <c r="C105" s="170"/>
      <c r="D105" s="194"/>
    </row>
    <row r="106" customFormat="false" ht="12.75" hidden="false" customHeight="false" outlineLevel="0" collapsed="false">
      <c r="B106" s="198" t="s">
        <v>673</v>
      </c>
      <c r="C106" s="195"/>
      <c r="D106" s="196"/>
    </row>
    <row r="108" customFormat="false" ht="12.75" hidden="false" customHeight="false" outlineLevel="0" collapsed="false">
      <c r="B108" s="159" t="s">
        <v>675</v>
      </c>
    </row>
    <row r="109" customFormat="false" ht="12.75" hidden="false" customHeight="false" outlineLevel="0" collapsed="false">
      <c r="B109" s="199" t="s">
        <v>668</v>
      </c>
      <c r="C109" s="192"/>
      <c r="D109" s="192"/>
      <c r="E109" s="192"/>
      <c r="F109" s="192"/>
      <c r="G109" s="193"/>
    </row>
    <row r="110" customFormat="false" ht="12.75" hidden="false" customHeight="false" outlineLevel="0" collapsed="false">
      <c r="B110" s="200" t="s">
        <v>669</v>
      </c>
      <c r="C110" s="170"/>
      <c r="D110" s="170"/>
      <c r="E110" s="170"/>
      <c r="F110" s="170"/>
      <c r="G110" s="194"/>
    </row>
    <row r="111" customFormat="false" ht="12.75" hidden="false" customHeight="false" outlineLevel="0" collapsed="false">
      <c r="B111" s="200" t="s">
        <v>670</v>
      </c>
      <c r="C111" s="170"/>
      <c r="D111" s="170"/>
      <c r="E111" s="170"/>
      <c r="F111" s="170"/>
      <c r="G111" s="194"/>
    </row>
    <row r="112" customFormat="false" ht="12.75" hidden="false" customHeight="false" outlineLevel="0" collapsed="false">
      <c r="B112" s="201" t="e">
        <f aca="false">"(setq xx (entlast))"&amp;SUBSTITUTE("(command "&amp;""""&amp;"_dxfin"&amp;""""&amp;" "&amp;""""&amp;S_DXF_FileName&amp;".dxf"""&amp;" nil)","\","/")&amp;"(setq yy (entnext xx) zz (ssadd))(while (not (null yy))(setq zz (ssadd yy zz))(setq yy (entnext yy)))"&amp;"(command "&amp;""""&amp;"_move"&amp;""""&amp;" zz "&amp;""""&amp;""""&amp;" "&amp;""""&amp;"0,0"&amp;""""&amp;")"</f>
        <v>#VALUE!</v>
      </c>
      <c r="C112" s="170"/>
      <c r="D112" s="170"/>
      <c r="E112" s="170"/>
      <c r="F112" s="170"/>
      <c r="G112" s="194"/>
    </row>
    <row r="113" customFormat="false" ht="12.75" hidden="false" customHeight="false" outlineLevel="0" collapsed="false">
      <c r="B113" s="200" t="s">
        <v>668</v>
      </c>
      <c r="C113" s="170"/>
      <c r="D113" s="170"/>
      <c r="E113" s="170"/>
      <c r="F113" s="170"/>
      <c r="G113" s="194"/>
    </row>
    <row r="114" customFormat="false" ht="12.75" hidden="false" customHeight="false" outlineLevel="0" collapsed="false">
      <c r="B114" s="202" t="s">
        <v>671</v>
      </c>
      <c r="C114" s="195"/>
      <c r="D114" s="195"/>
      <c r="E114" s="195"/>
      <c r="F114" s="195"/>
      <c r="G114" s="196"/>
    </row>
    <row r="115" customFormat="false" ht="12.75" hidden="false" customHeight="false" outlineLevel="0" collapsed="false">
      <c r="B115" s="203" t="s">
        <v>676</v>
      </c>
    </row>
    <row r="116" customFormat="false" ht="12.75" hidden="false" customHeight="false" outlineLevel="0" collapsed="false">
      <c r="B116" s="204" t="s">
        <v>677</v>
      </c>
      <c r="C116" s="205"/>
      <c r="D116" s="205"/>
      <c r="E116" s="205"/>
      <c r="F116" s="205"/>
      <c r="G116" s="206"/>
    </row>
  </sheetData>
  <mergeCells count="5">
    <mergeCell ref="B27:G27"/>
    <mergeCell ref="B34:G34"/>
    <mergeCell ref="B37:G37"/>
    <mergeCell ref="B40:G40"/>
    <mergeCell ref="D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TC_DXF.UserView">
                <anchor moveWithCells="true" sizeWithCells="false">
                  <from>
                    <xdr:col>2</xdr:col>
                    <xdr:colOff>51480</xdr:colOff>
                    <xdr:row>45</xdr:row>
                    <xdr:rowOff>37440</xdr:rowOff>
                  </from>
                  <to>
                    <xdr:col>3</xdr:col>
                    <xdr:colOff>-112320</xdr:colOff>
                    <xdr:row>46</xdr:row>
                    <xdr:rowOff>-38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07" width="5.28"/>
    <col collapsed="false" customWidth="true" hidden="false" outlineLevel="0" max="2" min="2" style="207" width="8.85"/>
    <col collapsed="false" customWidth="true" hidden="false" outlineLevel="0" max="3" min="3" style="207" width="10.99"/>
    <col collapsed="false" customWidth="true" hidden="false" outlineLevel="0" max="4" min="4" style="207" width="11.56"/>
    <col collapsed="false" customWidth="false" hidden="false" outlineLevel="0" max="257" min="5" style="207" width="9.13"/>
  </cols>
  <sheetData>
    <row r="2" customFormat="false" ht="12.75" hidden="false" customHeight="false" outlineLevel="0" collapsed="false">
      <c r="B2" s="208" t="s">
        <v>678</v>
      </c>
    </row>
    <row r="3" customFormat="false" ht="12.75" hidden="false" customHeight="false" outlineLevel="0" collapsed="false">
      <c r="C3" s="135" t="s">
        <v>679</v>
      </c>
      <c r="D3" s="130" t="n">
        <f aca="false">IF(S_Units,_Design_P/0.7457,_Design_P)</f>
        <v>20.5176344374413</v>
      </c>
    </row>
    <row r="4" customFormat="false" ht="12.75" hidden="false" customHeight="false" outlineLevel="0" collapsed="false">
      <c r="C4" s="135" t="s">
        <v>680</v>
      </c>
      <c r="D4" s="130" t="e">
        <f aca="false">_n_high</f>
        <v>#VALUE!</v>
      </c>
    </row>
    <row r="5" customFormat="false" ht="12.75" hidden="false" customHeight="false" outlineLevel="0" collapsed="false">
      <c r="C5" s="209" t="s">
        <v>681</v>
      </c>
      <c r="D5" s="210" t="s">
        <v>682</v>
      </c>
    </row>
    <row r="6" customFormat="false" ht="12.75" hidden="false" customHeight="false" outlineLevel="0" collapsed="false">
      <c r="C6" s="210" t="s">
        <v>683</v>
      </c>
      <c r="D6" s="210" t="s">
        <v>684</v>
      </c>
    </row>
    <row r="7" customFormat="false" ht="12.75" hidden="false" customHeight="false" outlineLevel="0" collapsed="false">
      <c r="B7" s="135" t="n">
        <v>1</v>
      </c>
      <c r="C7" s="211" t="n">
        <f aca="false">D3</f>
        <v>20.5176344374413</v>
      </c>
      <c r="D7" s="211" t="e">
        <f aca="false">D4</f>
        <v>#VALUE!</v>
      </c>
    </row>
    <row r="8" customFormat="false" ht="12.75" hidden="false" customHeight="false" outlineLevel="0" collapsed="false">
      <c r="B8" s="135" t="n">
        <v>2</v>
      </c>
      <c r="C8" s="211" t="n">
        <f aca="false">D3</f>
        <v>20.5176344374413</v>
      </c>
      <c r="D8" s="211" t="e">
        <f aca="false">D7+LOG10(D4)</f>
        <v>#VALUE!</v>
      </c>
    </row>
    <row r="10" customFormat="false" ht="12.75" hidden="false" customHeight="false" outlineLevel="0" collapsed="false">
      <c r="B10" s="208" t="s">
        <v>685</v>
      </c>
    </row>
    <row r="11" customFormat="false" ht="12.75" hidden="false" customHeight="false" outlineLevel="0" collapsed="false">
      <c r="B11" s="208"/>
      <c r="C11" s="130" t="s">
        <v>683</v>
      </c>
      <c r="D11" s="130" t="s">
        <v>684</v>
      </c>
    </row>
    <row r="12" customFormat="false" ht="12.75" hidden="false" customHeight="false" outlineLevel="0" collapsed="false">
      <c r="B12" s="135" t="n">
        <v>1</v>
      </c>
      <c r="C12" s="130" t="n">
        <v>0.01</v>
      </c>
      <c r="D12" s="130" t="e">
        <f aca="false">D4</f>
        <v>#VALUE!</v>
      </c>
    </row>
    <row r="13" customFormat="false" ht="12.75" hidden="false" customHeight="false" outlineLevel="0" collapsed="false">
      <c r="B13" s="135" t="n">
        <v>2</v>
      </c>
      <c r="C13" s="130" t="n">
        <v>10000</v>
      </c>
      <c r="D13" s="130" t="e">
        <f aca="false">D4</f>
        <v>#VALUE!</v>
      </c>
    </row>
    <row r="14" customFormat="false" ht="12.75" hidden="false" customHeight="false" outlineLevel="0" collapsed="false">
      <c r="B14" s="135" t="n">
        <v>3</v>
      </c>
      <c r="C14" s="130" t="n">
        <f aca="false">D3</f>
        <v>20.5176344374413</v>
      </c>
      <c r="D14" s="130" t="e">
        <f aca="false">D4</f>
        <v>#VALUE!</v>
      </c>
    </row>
    <row r="15" customFormat="false" ht="12.75" hidden="false" customHeight="false" outlineLevel="0" collapsed="false">
      <c r="B15" s="135" t="n">
        <v>4</v>
      </c>
      <c r="C15" s="130" t="n">
        <f aca="false">D3</f>
        <v>20.5176344374413</v>
      </c>
      <c r="D15" s="130" t="n">
        <f aca="false">10</f>
        <v>10</v>
      </c>
    </row>
    <row r="16" customFormat="false" ht="12.75" hidden="false" customHeight="false" outlineLevel="0" collapsed="false">
      <c r="B16" s="135" t="n">
        <v>5</v>
      </c>
      <c r="C16" s="130" t="n">
        <f aca="false">D3</f>
        <v>20.5176344374413</v>
      </c>
      <c r="D16" s="130" t="n">
        <v>100000</v>
      </c>
    </row>
    <row r="18" customFormat="false" ht="12.75" hidden="false" customHeight="false" outlineLevel="0" collapsed="false">
      <c r="B18" s="208" t="s">
        <v>686</v>
      </c>
    </row>
    <row r="19" customFormat="false" ht="12.75" hidden="false" customHeight="false" outlineLevel="0" collapsed="false">
      <c r="C19" s="135" t="s">
        <v>681</v>
      </c>
      <c r="D19" s="135" t="str">
        <f aca="false">INDEX(T_BeltTypeX,_BPt_1,1)</f>
        <v>MXL (Standard)</v>
      </c>
      <c r="E19" s="207" t="s">
        <v>316</v>
      </c>
    </row>
    <row r="20" customFormat="false" ht="12.75" hidden="false" customHeight="false" outlineLevel="0" collapsed="false">
      <c r="C20" s="130" t="s">
        <v>683</v>
      </c>
      <c r="D20" s="130" t="s">
        <v>684</v>
      </c>
    </row>
    <row r="21" customFormat="false" ht="12.75" hidden="false" customHeight="false" outlineLevel="0" collapsed="false">
      <c r="B21" s="135" t="n">
        <v>1</v>
      </c>
      <c r="C21" s="130" t="e">
        <f aca="false">GetN(INDEX(T_BeltTypeX,_BPt_1,30),B21)</f>
        <v>#VALUE!</v>
      </c>
      <c r="D21" s="130" t="e">
        <f aca="false">GetN(INDEX(T_BeltTypeX,_BPt_1,30),B21+1)</f>
        <v>#VALUE!</v>
      </c>
    </row>
    <row r="22" customFormat="false" ht="12.75" hidden="false" customHeight="false" outlineLevel="0" collapsed="false">
      <c r="B22" s="135" t="n">
        <f aca="false">B21+2</f>
        <v>3</v>
      </c>
      <c r="C22" s="130" t="e">
        <f aca="false">GetN(INDEX(T_BeltTypeX,_BPt_1,30),B22)</f>
        <v>#VALUE!</v>
      </c>
      <c r="D22" s="130" t="e">
        <f aca="false">GetN(INDEX(T_BeltTypeX,_BPt_1,30),B22+1)</f>
        <v>#VALUE!</v>
      </c>
    </row>
    <row r="23" customFormat="false" ht="12.75" hidden="false" customHeight="false" outlineLevel="0" collapsed="false">
      <c r="B23" s="135" t="n">
        <f aca="false">B22+2</f>
        <v>5</v>
      </c>
      <c r="C23" s="130" t="e">
        <f aca="false">GetN(INDEX(T_BeltTypeX,_BPt_1,30),B23)</f>
        <v>#VALUE!</v>
      </c>
      <c r="D23" s="130" t="e">
        <f aca="false">GetN(INDEX(T_BeltTypeX,_BPt_1,30),B23+1)</f>
        <v>#VALUE!</v>
      </c>
    </row>
    <row r="24" customFormat="false" ht="12.75" hidden="false" customHeight="false" outlineLevel="0" collapsed="false">
      <c r="B24" s="135" t="n">
        <f aca="false">B23+2</f>
        <v>7</v>
      </c>
      <c r="C24" s="130" t="e">
        <f aca="false">GetN(INDEX(T_BeltTypeX,_BPt_1,30),B24)</f>
        <v>#VALUE!</v>
      </c>
      <c r="D24" s="130" t="e">
        <f aca="false">GetN(INDEX(T_BeltTypeX,_BPt_1,30),B24+1)</f>
        <v>#VALUE!</v>
      </c>
    </row>
    <row r="25" customFormat="false" ht="12.75" hidden="false" customHeight="false" outlineLevel="0" collapsed="false">
      <c r="B25" s="135" t="n">
        <f aca="false">B24+2</f>
        <v>9</v>
      </c>
      <c r="C25" s="130" t="e">
        <f aca="false">GetN(INDEX(T_BeltTypeX,_BPt_1,30),B25)</f>
        <v>#VALUE!</v>
      </c>
      <c r="D25" s="130" t="e">
        <f aca="false">GetN(INDEX(T_BeltTypeX,_BPt_1,30),B25+1)</f>
        <v>#VALUE!</v>
      </c>
    </row>
    <row r="26" customFormat="false" ht="12.75" hidden="false" customHeight="false" outlineLevel="0" collapsed="false">
      <c r="B26" s="135" t="n">
        <f aca="false">B25+2</f>
        <v>11</v>
      </c>
      <c r="C26" s="130" t="e">
        <f aca="false">GetN(INDEX(T_BeltTypeX,_BPt_1,30),B26)</f>
        <v>#VALUE!</v>
      </c>
      <c r="D26" s="130" t="e">
        <f aca="false">GetN(INDEX(T_BeltTypeX,_BPt_1,30),B26+1)</f>
        <v>#VALUE!</v>
      </c>
    </row>
    <row r="27" customFormat="false" ht="12.75" hidden="false" customHeight="false" outlineLevel="0" collapsed="false">
      <c r="B27" s="135" t="n">
        <f aca="false">B26+2</f>
        <v>13</v>
      </c>
      <c r="C27" s="130" t="e">
        <f aca="false">GetN(INDEX(T_BeltTypeX,_BPt_1,30),B27)</f>
        <v>#VALUE!</v>
      </c>
      <c r="D27" s="130" t="e">
        <f aca="false">GetN(INDEX(T_BeltTypeX,_BPt_1,30),B27+1)</f>
        <v>#VALUE!</v>
      </c>
    </row>
    <row r="28" customFormat="false" ht="12.75" hidden="false" customHeight="false" outlineLevel="0" collapsed="false">
      <c r="B28" s="135" t="n">
        <f aca="false">B27+2</f>
        <v>15</v>
      </c>
      <c r="C28" s="130" t="e">
        <f aca="false">GetN(INDEX(T_BeltTypeX,_BPt_1,30),B28)</f>
        <v>#VALUE!</v>
      </c>
      <c r="D28" s="130" t="e">
        <f aca="false">GetN(INDEX(T_BeltTypeX,_BPt_1,30),B28+1)</f>
        <v>#VALUE!</v>
      </c>
    </row>
    <row r="29" customFormat="false" ht="12.75" hidden="false" customHeight="false" outlineLevel="0" collapsed="false">
      <c r="B29" s="135" t="n">
        <f aca="false">B28+2</f>
        <v>17</v>
      </c>
      <c r="C29" s="130" t="e">
        <f aca="false">GetN(INDEX(T_BeltTypeX,_BPt_1,30),B29)</f>
        <v>#VALUE!</v>
      </c>
      <c r="D29" s="130" t="e">
        <f aca="false">GetN(INDEX(T_BeltTypeX,_BPt_1,30),B29+1)</f>
        <v>#VALUE!</v>
      </c>
    </row>
    <row r="30" customFormat="false" ht="12.75" hidden="false" customHeight="false" outlineLevel="0" collapsed="false">
      <c r="B30" s="135" t="n">
        <f aca="false">B29+2</f>
        <v>19</v>
      </c>
      <c r="C30" s="130" t="e">
        <f aca="false">GetN(INDEX(T_BeltTypeX,_BPt_1,30),B30)</f>
        <v>#VALUE!</v>
      </c>
      <c r="D30" s="130" t="e">
        <f aca="false">GetN(INDEX(T_BeltTypeX,_BPt_1,30),B30+1)</f>
        <v>#VALUE!</v>
      </c>
    </row>
    <row r="31" customFormat="false" ht="12.75" hidden="false" customHeight="false" outlineLevel="0" collapsed="false">
      <c r="B31" s="135" t="n">
        <f aca="false">B30+2</f>
        <v>21</v>
      </c>
      <c r="C31" s="130" t="e">
        <f aca="false">GetN(INDEX(T_BeltTypeX,_BPt_1,30),B31)</f>
        <v>#VALUE!</v>
      </c>
      <c r="D31" s="130" t="e">
        <f aca="false">GetN(INDEX(T_BeltTypeX,_BPt_1,30),B31+1)</f>
        <v>#VALUE!</v>
      </c>
    </row>
    <row r="32" customFormat="false" ht="12.75" hidden="false" customHeight="false" outlineLevel="0" collapsed="false">
      <c r="B32" s="135" t="n">
        <f aca="false">B31+2</f>
        <v>23</v>
      </c>
      <c r="C32" s="130" t="e">
        <f aca="false">GetN(INDEX(T_BeltTypeX,_BPt_1,30),B32)</f>
        <v>#VALUE!</v>
      </c>
      <c r="D32" s="130" t="e">
        <f aca="false">GetN(INDEX(T_BeltTypeX,_BPt_1,30),B32+1)</f>
        <v>#VALUE!</v>
      </c>
    </row>
    <row r="34" customFormat="false" ht="12.75" hidden="false" customHeight="false" outlineLevel="0" collapsed="false">
      <c r="B34" s="208" t="s">
        <v>687</v>
      </c>
    </row>
    <row r="35" customFormat="false" ht="12.75" hidden="false" customHeight="false" outlineLevel="0" collapsed="false">
      <c r="C35" s="135" t="s">
        <v>681</v>
      </c>
      <c r="D35" s="135" t="str">
        <f aca="false">INDEX(T_BeltTypeX,_BPt_2,1)</f>
        <v>L (Standard)</v>
      </c>
    </row>
    <row r="36" customFormat="false" ht="12.75" hidden="false" customHeight="false" outlineLevel="0" collapsed="false">
      <c r="C36" s="130" t="s">
        <v>683</v>
      </c>
      <c r="D36" s="130" t="s">
        <v>684</v>
      </c>
    </row>
    <row r="37" customFormat="false" ht="12.75" hidden="false" customHeight="false" outlineLevel="0" collapsed="false">
      <c r="B37" s="135" t="n">
        <v>1</v>
      </c>
      <c r="C37" s="130" t="e">
        <f aca="false">GetN(INDEX(T_BeltTypeX,_BPt_2,30),B37)</f>
        <v>#VALUE!</v>
      </c>
      <c r="D37" s="130" t="e">
        <f aca="false">GetN(INDEX(T_BeltTypeX,_BPt_2,30),B37+1)</f>
        <v>#VALUE!</v>
      </c>
    </row>
    <row r="38" customFormat="false" ht="12.75" hidden="false" customHeight="false" outlineLevel="0" collapsed="false">
      <c r="B38" s="135" t="n">
        <f aca="false">B37+2</f>
        <v>3</v>
      </c>
      <c r="C38" s="130" t="e">
        <f aca="false">GetN(INDEX(T_BeltTypeX,_BPt_2,30),B38)</f>
        <v>#VALUE!</v>
      </c>
      <c r="D38" s="130" t="e">
        <f aca="false">GetN(INDEX(T_BeltTypeX,_BPt_2,30),B38+1)</f>
        <v>#VALUE!</v>
      </c>
    </row>
    <row r="39" customFormat="false" ht="12.75" hidden="false" customHeight="false" outlineLevel="0" collapsed="false">
      <c r="B39" s="135" t="n">
        <f aca="false">B38+2</f>
        <v>5</v>
      </c>
      <c r="C39" s="130" t="e">
        <f aca="false">GetN(INDEX(T_BeltTypeX,_BPt_2,30),B39)</f>
        <v>#VALUE!</v>
      </c>
      <c r="D39" s="130" t="e">
        <f aca="false">GetN(INDEX(T_BeltTypeX,_BPt_2,30),B39+1)</f>
        <v>#VALUE!</v>
      </c>
    </row>
    <row r="40" customFormat="false" ht="12.75" hidden="false" customHeight="false" outlineLevel="0" collapsed="false">
      <c r="B40" s="135" t="n">
        <f aca="false">B39+2</f>
        <v>7</v>
      </c>
      <c r="C40" s="130" t="e">
        <f aca="false">GetN(INDEX(T_BeltTypeX,_BPt_2,30),B40)</f>
        <v>#VALUE!</v>
      </c>
      <c r="D40" s="130" t="e">
        <f aca="false">GetN(INDEX(T_BeltTypeX,_BPt_2,30),B40+1)</f>
        <v>#VALUE!</v>
      </c>
    </row>
    <row r="41" customFormat="false" ht="12.75" hidden="false" customHeight="false" outlineLevel="0" collapsed="false">
      <c r="B41" s="135" t="n">
        <f aca="false">B40+2</f>
        <v>9</v>
      </c>
      <c r="C41" s="130" t="e">
        <f aca="false">GetN(INDEX(T_BeltTypeX,_BPt_2,30),B41)</f>
        <v>#VALUE!</v>
      </c>
      <c r="D41" s="130" t="e">
        <f aca="false">GetN(INDEX(T_BeltTypeX,_BPt_2,30),B41+1)</f>
        <v>#VALUE!</v>
      </c>
    </row>
    <row r="42" customFormat="false" ht="12.75" hidden="false" customHeight="false" outlineLevel="0" collapsed="false">
      <c r="B42" s="135" t="n">
        <f aca="false">B41+2</f>
        <v>11</v>
      </c>
      <c r="C42" s="130" t="e">
        <f aca="false">GetN(INDEX(T_BeltTypeX,_BPt_2,30),B42)</f>
        <v>#VALUE!</v>
      </c>
      <c r="D42" s="130" t="e">
        <f aca="false">GetN(INDEX(T_BeltTypeX,_BPt_2,30),B42+1)</f>
        <v>#VALUE!</v>
      </c>
    </row>
    <row r="43" customFormat="false" ht="12.75" hidden="false" customHeight="false" outlineLevel="0" collapsed="false">
      <c r="B43" s="135" t="n">
        <f aca="false">B42+2</f>
        <v>13</v>
      </c>
      <c r="C43" s="130" t="e">
        <f aca="false">GetN(INDEX(T_BeltTypeX,_BPt_2,30),B43)</f>
        <v>#VALUE!</v>
      </c>
      <c r="D43" s="130" t="e">
        <f aca="false">GetN(INDEX(T_BeltTypeX,_BPt_2,30),B43+1)</f>
        <v>#VALUE!</v>
      </c>
    </row>
    <row r="44" customFormat="false" ht="12.75" hidden="false" customHeight="false" outlineLevel="0" collapsed="false">
      <c r="B44" s="135" t="n">
        <f aca="false">B43+2</f>
        <v>15</v>
      </c>
      <c r="C44" s="130" t="e">
        <f aca="false">GetN(INDEX(T_BeltTypeX,_BPt_2,30),B44)</f>
        <v>#VALUE!</v>
      </c>
      <c r="D44" s="130" t="e">
        <f aca="false">GetN(INDEX(T_BeltTypeX,_BPt_2,30),B44+1)</f>
        <v>#VALUE!</v>
      </c>
    </row>
    <row r="45" customFormat="false" ht="12.75" hidden="false" customHeight="false" outlineLevel="0" collapsed="false">
      <c r="B45" s="135" t="n">
        <f aca="false">B44+2</f>
        <v>17</v>
      </c>
      <c r="C45" s="130" t="e">
        <f aca="false">GetN(INDEX(T_BeltTypeX,_BPt_2,30),B45)</f>
        <v>#VALUE!</v>
      </c>
      <c r="D45" s="130" t="e">
        <f aca="false">GetN(INDEX(T_BeltTypeX,_BPt_2,30),B45+1)</f>
        <v>#VALUE!</v>
      </c>
    </row>
    <row r="46" customFormat="false" ht="12.75" hidden="false" customHeight="false" outlineLevel="0" collapsed="false">
      <c r="B46" s="135" t="n">
        <f aca="false">B45+2</f>
        <v>19</v>
      </c>
      <c r="C46" s="130" t="e">
        <f aca="false">GetN(INDEX(T_BeltTypeX,_BPt_2,30),B46)</f>
        <v>#VALUE!</v>
      </c>
      <c r="D46" s="130" t="e">
        <f aca="false">GetN(INDEX(T_BeltTypeX,_BPt_2,30),B46+1)</f>
        <v>#VALUE!</v>
      </c>
    </row>
    <row r="47" customFormat="false" ht="12.75" hidden="false" customHeight="false" outlineLevel="0" collapsed="false">
      <c r="B47" s="135" t="n">
        <f aca="false">B46+2</f>
        <v>21</v>
      </c>
      <c r="C47" s="130" t="e">
        <f aca="false">GetN(INDEX(T_BeltTypeX,_BPt_2,30),B47)</f>
        <v>#VALUE!</v>
      </c>
      <c r="D47" s="130" t="e">
        <f aca="false">GetN(INDEX(T_BeltTypeX,_BPt_2,30),B47+1)</f>
        <v>#VALUE!</v>
      </c>
    </row>
    <row r="48" customFormat="false" ht="12.75" hidden="false" customHeight="false" outlineLevel="0" collapsed="false">
      <c r="B48" s="135" t="n">
        <f aca="false">B47+2</f>
        <v>23</v>
      </c>
      <c r="C48" s="130" t="e">
        <f aca="false">GetN(INDEX(T_BeltTypeX,_BPt_2,30),B48)</f>
        <v>#VALUE!</v>
      </c>
      <c r="D48" s="130" t="e">
        <f aca="false">GetN(INDEX(T_BeltTypeX,_BPt_2,30),B48+1)</f>
        <v>#VALUE!</v>
      </c>
    </row>
    <row r="50" customFormat="false" ht="12.75" hidden="false" customHeight="false" outlineLevel="0" collapsed="false">
      <c r="B50" s="208" t="s">
        <v>688</v>
      </c>
    </row>
    <row r="51" customFormat="false" ht="12.75" hidden="false" customHeight="false" outlineLevel="0" collapsed="false">
      <c r="C51" s="135" t="s">
        <v>681</v>
      </c>
      <c r="D51" s="135" t="str">
        <f aca="false">INDEX(T_BeltType,_BPt,1)</f>
        <v>H (Standard)</v>
      </c>
    </row>
    <row r="52" customFormat="false" ht="12.75" hidden="false" customHeight="false" outlineLevel="0" collapsed="false">
      <c r="C52" s="130" t="s">
        <v>683</v>
      </c>
      <c r="D52" s="130" t="s">
        <v>684</v>
      </c>
    </row>
    <row r="53" customFormat="false" ht="12.75" hidden="false" customHeight="false" outlineLevel="0" collapsed="false">
      <c r="B53" s="135" t="n">
        <v>1</v>
      </c>
      <c r="C53" s="130" t="e">
        <f aca="false">GetN(INDEX(T_BeltType,_BPt,30),B53)</f>
        <v>#VALUE!</v>
      </c>
      <c r="D53" s="130" t="e">
        <f aca="false">GetN(INDEX(T_BeltType,_BPt,30),B53+1)</f>
        <v>#VALUE!</v>
      </c>
    </row>
    <row r="54" customFormat="false" ht="12.75" hidden="false" customHeight="false" outlineLevel="0" collapsed="false">
      <c r="B54" s="135" t="n">
        <f aca="false">B53+2</f>
        <v>3</v>
      </c>
      <c r="C54" s="130" t="e">
        <f aca="false">GetN(INDEX(T_BeltType,_BPt,30),B54)</f>
        <v>#VALUE!</v>
      </c>
      <c r="D54" s="130" t="e">
        <f aca="false">GetN(INDEX(T_BeltType,_BPt,30),B54+1)</f>
        <v>#VALUE!</v>
      </c>
    </row>
    <row r="55" customFormat="false" ht="12.75" hidden="false" customHeight="false" outlineLevel="0" collapsed="false">
      <c r="B55" s="135" t="n">
        <f aca="false">B54+2</f>
        <v>5</v>
      </c>
      <c r="C55" s="130" t="e">
        <f aca="false">GetN(INDEX(T_BeltType,_BPt,30),B55)</f>
        <v>#VALUE!</v>
      </c>
      <c r="D55" s="130" t="e">
        <f aca="false">GetN(INDEX(T_BeltType,_BPt,30),B55+1)</f>
        <v>#VALUE!</v>
      </c>
    </row>
    <row r="56" customFormat="false" ht="12.75" hidden="false" customHeight="false" outlineLevel="0" collapsed="false">
      <c r="B56" s="135" t="n">
        <f aca="false">B55+2</f>
        <v>7</v>
      </c>
      <c r="C56" s="130" t="e">
        <f aca="false">GetN(INDEX(T_BeltType,_BPt,30),B56)</f>
        <v>#VALUE!</v>
      </c>
      <c r="D56" s="130" t="e">
        <f aca="false">GetN(INDEX(T_BeltType,_BPt,30),B56+1)</f>
        <v>#VALUE!</v>
      </c>
    </row>
    <row r="57" customFormat="false" ht="12.75" hidden="false" customHeight="false" outlineLevel="0" collapsed="false">
      <c r="B57" s="135" t="n">
        <f aca="false">B56+2</f>
        <v>9</v>
      </c>
      <c r="C57" s="130" t="e">
        <f aca="false">GetN(INDEX(T_BeltType,_BPt,30),B57)</f>
        <v>#VALUE!</v>
      </c>
      <c r="D57" s="130" t="e">
        <f aca="false">GetN(INDEX(T_BeltType,_BPt,30),B57+1)</f>
        <v>#VALUE!</v>
      </c>
    </row>
    <row r="58" customFormat="false" ht="12.75" hidden="false" customHeight="false" outlineLevel="0" collapsed="false">
      <c r="B58" s="135" t="n">
        <f aca="false">B57+2</f>
        <v>11</v>
      </c>
      <c r="C58" s="130" t="e">
        <f aca="false">GetN(INDEX(T_BeltType,_BPt,30),B58)</f>
        <v>#VALUE!</v>
      </c>
      <c r="D58" s="130" t="e">
        <f aca="false">GetN(INDEX(T_BeltType,_BPt,30),B58+1)</f>
        <v>#VALUE!</v>
      </c>
    </row>
    <row r="59" customFormat="false" ht="12.75" hidden="false" customHeight="false" outlineLevel="0" collapsed="false">
      <c r="B59" s="135" t="n">
        <f aca="false">B58+2</f>
        <v>13</v>
      </c>
      <c r="C59" s="130" t="e">
        <f aca="false">GetN(INDEX(T_BeltType,_BPt,30),B59)</f>
        <v>#VALUE!</v>
      </c>
      <c r="D59" s="130" t="e">
        <f aca="false">GetN(INDEX(T_BeltType,_BPt,30),B59+1)</f>
        <v>#VALUE!</v>
      </c>
    </row>
    <row r="60" customFormat="false" ht="12.75" hidden="false" customHeight="false" outlineLevel="0" collapsed="false">
      <c r="B60" s="135" t="n">
        <f aca="false">B59+2</f>
        <v>15</v>
      </c>
      <c r="C60" s="130" t="e">
        <f aca="false">GetN(INDEX(T_BeltType,_BPt,30),B60)</f>
        <v>#VALUE!</v>
      </c>
      <c r="D60" s="130" t="e">
        <f aca="false">GetN(INDEX(T_BeltType,_BPt,30),B60+1)</f>
        <v>#VALUE!</v>
      </c>
    </row>
    <row r="61" customFormat="false" ht="12.75" hidden="false" customHeight="false" outlineLevel="0" collapsed="false">
      <c r="B61" s="135" t="n">
        <f aca="false">B60+2</f>
        <v>17</v>
      </c>
      <c r="C61" s="130" t="e">
        <f aca="false">GetN(INDEX(T_BeltType,_BPt,30),B61)</f>
        <v>#VALUE!</v>
      </c>
      <c r="D61" s="130" t="e">
        <f aca="false">GetN(INDEX(T_BeltType,_BPt,30),B61+1)</f>
        <v>#VALUE!</v>
      </c>
    </row>
    <row r="62" customFormat="false" ht="12.75" hidden="false" customHeight="false" outlineLevel="0" collapsed="false">
      <c r="B62" s="135" t="n">
        <f aca="false">B61+2</f>
        <v>19</v>
      </c>
      <c r="C62" s="130" t="e">
        <f aca="false">GetN(INDEX(T_BeltType,_BPt,30),B62)</f>
        <v>#VALUE!</v>
      </c>
      <c r="D62" s="130" t="e">
        <f aca="false">GetN(INDEX(T_BeltType,_BPt,30),B62+1)</f>
        <v>#VALUE!</v>
      </c>
    </row>
    <row r="63" customFormat="false" ht="12.75" hidden="false" customHeight="false" outlineLevel="0" collapsed="false">
      <c r="B63" s="135" t="n">
        <f aca="false">B62+2</f>
        <v>21</v>
      </c>
      <c r="C63" s="130" t="e">
        <f aca="false">GetN(INDEX(T_BeltType,_BPt,30),B63)</f>
        <v>#VALUE!</v>
      </c>
      <c r="D63" s="130" t="e">
        <f aca="false">GetN(INDEX(T_BeltType,_BPt,30),B63+1)</f>
        <v>#VALUE!</v>
      </c>
    </row>
    <row r="64" customFormat="false" ht="12.75" hidden="false" customHeight="false" outlineLevel="0" collapsed="false">
      <c r="B64" s="135" t="n">
        <f aca="false">B63+2</f>
        <v>23</v>
      </c>
      <c r="C64" s="130" t="e">
        <f aca="false">GetN(INDEX(T_BeltType,_BPt,30),B64)</f>
        <v>#VALUE!</v>
      </c>
      <c r="D64" s="130" t="e">
        <f aca="false">GetN(INDEX(T_BeltType,_BPt,30),B64+1)</f>
        <v>#VALUE!</v>
      </c>
    </row>
    <row r="66" customFormat="false" ht="13.5" hidden="false" customHeight="false" outlineLevel="0" collapsed="false">
      <c r="B66" s="212" t="s">
        <v>683</v>
      </c>
      <c r="C66" s="212" t="s">
        <v>684</v>
      </c>
      <c r="D66" s="212" t="s">
        <v>689</v>
      </c>
    </row>
    <row r="67" customFormat="false" ht="12.75" hidden="false" customHeight="false" outlineLevel="0" collapsed="false">
      <c r="B67" s="213" t="n">
        <f aca="false">COS(D67)*G$70/2+G$68</f>
        <v>36.3828199908073</v>
      </c>
      <c r="C67" s="213" t="n">
        <f aca="false">SIN(D67)*G$70/2+G$69</f>
        <v>0</v>
      </c>
      <c r="D67" s="214" t="n">
        <v>0</v>
      </c>
      <c r="E67" s="215" t="s">
        <v>690</v>
      </c>
      <c r="F67" s="215"/>
      <c r="G67" s="215"/>
      <c r="H67" s="216"/>
      <c r="I67" s="216"/>
      <c r="J67" s="216"/>
    </row>
    <row r="68" customFormat="false" ht="12.75" hidden="false" customHeight="false" outlineLevel="0" collapsed="false">
      <c r="B68" s="217" t="n">
        <f aca="false">COS(D68)*G$70/2+G$68</f>
        <v>34.1886674687436</v>
      </c>
      <c r="C68" s="217" t="n">
        <f aca="false">SIN(D68)*G$70/2+G$69</f>
        <v>12.4436573078479</v>
      </c>
      <c r="D68" s="218" t="n">
        <f aca="false">D67+PI()/9</f>
        <v>0.349065850398866</v>
      </c>
      <c r="E68" s="219" t="s">
        <v>691</v>
      </c>
      <c r="F68" s="219"/>
      <c r="G68" s="130" t="n">
        <v>0</v>
      </c>
    </row>
    <row r="69" customFormat="false" ht="12.75" hidden="false" customHeight="false" outlineLevel="0" collapsed="false">
      <c r="B69" s="217" t="n">
        <f aca="false">COS(D69)*G$70/2+G$68</f>
        <v>27.870857078956</v>
      </c>
      <c r="C69" s="217" t="n">
        <f aca="false">SIN(D69)*G$70/2+G$69</f>
        <v>23.3864258955466</v>
      </c>
      <c r="D69" s="218" t="n">
        <f aca="false">D68+PI()/9</f>
        <v>0.698131700797732</v>
      </c>
      <c r="E69" s="219" t="s">
        <v>692</v>
      </c>
      <c r="F69" s="219"/>
      <c r="G69" s="130" t="n">
        <v>0</v>
      </c>
    </row>
    <row r="70" customFormat="false" ht="12.75" hidden="false" customHeight="false" outlineLevel="0" collapsed="false">
      <c r="B70" s="217" t="n">
        <f aca="false">COS(D70)*G$70/2+G$68</f>
        <v>18.1914099954036</v>
      </c>
      <c r="C70" s="217" t="n">
        <f aca="false">SIN(D70)*G$70/2+G$69</f>
        <v>31.5084463733554</v>
      </c>
      <c r="D70" s="218" t="n">
        <f aca="false">D69+PI()/9</f>
        <v>1.0471975511966</v>
      </c>
      <c r="E70" s="219" t="s">
        <v>693</v>
      </c>
      <c r="F70" s="219"/>
      <c r="G70" s="130" t="n">
        <f aca="false">_D1</f>
        <v>72.7656399816146</v>
      </c>
    </row>
    <row r="71" customFormat="false" ht="12.75" hidden="false" customHeight="false" outlineLevel="0" collapsed="false">
      <c r="B71" s="217" t="n">
        <f aca="false">COS(D71)*G$70/2+G$68</f>
        <v>6.31781038978765</v>
      </c>
      <c r="C71" s="217" t="n">
        <f aca="false">SIN(D71)*G$70/2+G$69</f>
        <v>35.8300832033946</v>
      </c>
      <c r="D71" s="218" t="n">
        <f aca="false">D70+PI()/9</f>
        <v>1.39626340159546</v>
      </c>
    </row>
    <row r="72" customFormat="false" ht="12.75" hidden="false" customHeight="false" outlineLevel="0" collapsed="false">
      <c r="B72" s="217" t="n">
        <f aca="false">COS(D72)*G$70/2+G$68</f>
        <v>-6.31781038978765</v>
      </c>
      <c r="C72" s="217" t="n">
        <f aca="false">SIN(D72)*G$70/2+G$69</f>
        <v>35.8300832033946</v>
      </c>
      <c r="D72" s="218" t="n">
        <f aca="false">D71+PI()/9</f>
        <v>1.74532925199433</v>
      </c>
    </row>
    <row r="73" customFormat="false" ht="12.75" hidden="false" customHeight="false" outlineLevel="0" collapsed="false">
      <c r="B73" s="217" t="n">
        <f aca="false">COS(D73)*G$70/2+G$68</f>
        <v>-18.1914099954036</v>
      </c>
      <c r="C73" s="217" t="n">
        <f aca="false">SIN(D73)*G$70/2+G$69</f>
        <v>31.5084463733554</v>
      </c>
      <c r="D73" s="218" t="n">
        <f aca="false">D72+PI()/9</f>
        <v>2.0943951023932</v>
      </c>
      <c r="E73" s="220"/>
      <c r="F73" s="220"/>
    </row>
    <row r="74" customFormat="false" ht="12.75" hidden="false" customHeight="false" outlineLevel="0" collapsed="false">
      <c r="B74" s="217" t="n">
        <f aca="false">COS(D74)*G$70/2+G$68</f>
        <v>-27.870857078956</v>
      </c>
      <c r="C74" s="217" t="n">
        <f aca="false">SIN(D74)*G$70/2+G$69</f>
        <v>23.3864258955467</v>
      </c>
      <c r="D74" s="218" t="n">
        <f aca="false">D73+PI()/9</f>
        <v>2.44346095279206</v>
      </c>
    </row>
    <row r="75" customFormat="false" ht="12.75" hidden="false" customHeight="false" outlineLevel="0" collapsed="false">
      <c r="B75" s="217" t="n">
        <f aca="false">COS(D75)*G$70/2+G$68</f>
        <v>-34.1886674687436</v>
      </c>
      <c r="C75" s="217" t="n">
        <f aca="false">SIN(D75)*G$70/2+G$69</f>
        <v>12.4436573078479</v>
      </c>
      <c r="D75" s="218" t="n">
        <f aca="false">D74+PI()/9</f>
        <v>2.79252680319093</v>
      </c>
    </row>
    <row r="76" customFormat="false" ht="12.75" hidden="false" customHeight="false" outlineLevel="0" collapsed="false">
      <c r="B76" s="217" t="n">
        <f aca="false">COS(D76)*G$70/2+G$68</f>
        <v>-36.3828199908073</v>
      </c>
      <c r="C76" s="217" t="n">
        <f aca="false">SIN(D76)*G$70/2+G$69</f>
        <v>4.45561040456965E-015</v>
      </c>
      <c r="D76" s="218" t="n">
        <f aca="false">D75+PI()/9</f>
        <v>3.14159265358979</v>
      </c>
    </row>
    <row r="77" customFormat="false" ht="12.75" hidden="false" customHeight="false" outlineLevel="0" collapsed="false">
      <c r="B77" s="217" t="n">
        <f aca="false">COS(D77)*G$70/2+G$68</f>
        <v>-34.1886674687436</v>
      </c>
      <c r="C77" s="217" t="n">
        <f aca="false">SIN(D77)*G$70/2+G$69</f>
        <v>-12.4436573078479</v>
      </c>
      <c r="D77" s="218" t="n">
        <f aca="false">D76+PI()/9</f>
        <v>3.49065850398866</v>
      </c>
    </row>
    <row r="78" customFormat="false" ht="12.75" hidden="false" customHeight="false" outlineLevel="0" collapsed="false">
      <c r="B78" s="217" t="n">
        <f aca="false">COS(D78)*G$70/2+G$68</f>
        <v>-27.870857078956</v>
      </c>
      <c r="C78" s="217" t="n">
        <f aca="false">SIN(D78)*G$70/2+G$69</f>
        <v>-23.3864258955466</v>
      </c>
      <c r="D78" s="218" t="n">
        <f aca="false">D77+PI()/9</f>
        <v>3.83972435438753</v>
      </c>
    </row>
    <row r="79" customFormat="false" ht="12.75" hidden="false" customHeight="false" outlineLevel="0" collapsed="false">
      <c r="B79" s="217" t="n">
        <f aca="false">COS(D79)*G$70/2+G$68</f>
        <v>-18.1914099954037</v>
      </c>
      <c r="C79" s="217" t="n">
        <f aca="false">SIN(D79)*G$70/2+G$69</f>
        <v>-31.5084463733554</v>
      </c>
      <c r="D79" s="218" t="n">
        <f aca="false">D78+PI()/9</f>
        <v>4.18879020478639</v>
      </c>
    </row>
    <row r="80" customFormat="false" ht="12.75" hidden="false" customHeight="false" outlineLevel="0" collapsed="false">
      <c r="B80" s="217" t="n">
        <f aca="false">COS(D80)*G$70/2+G$68</f>
        <v>-6.31781038978768</v>
      </c>
      <c r="C80" s="217" t="n">
        <f aca="false">SIN(D80)*G$70/2+G$69</f>
        <v>-35.8300832033946</v>
      </c>
      <c r="D80" s="218" t="n">
        <f aca="false">D79+PI()/9</f>
        <v>4.53785605518526</v>
      </c>
    </row>
    <row r="81" customFormat="false" ht="12.75" hidden="false" customHeight="false" outlineLevel="0" collapsed="false">
      <c r="B81" s="217" t="n">
        <f aca="false">COS(D81)*G$70/2+G$68</f>
        <v>6.3178103897876</v>
      </c>
      <c r="C81" s="217" t="n">
        <f aca="false">SIN(D81)*G$70/2+G$69</f>
        <v>-35.8300832033946</v>
      </c>
      <c r="D81" s="218" t="n">
        <f aca="false">D80+PI()/9</f>
        <v>4.88692190558412</v>
      </c>
    </row>
    <row r="82" customFormat="false" ht="12.75" hidden="false" customHeight="false" outlineLevel="0" collapsed="false">
      <c r="B82" s="217" t="n">
        <f aca="false">COS(D82)*G$70/2+G$68</f>
        <v>18.1914099954036</v>
      </c>
      <c r="C82" s="217" t="n">
        <f aca="false">SIN(D82)*G$70/2+G$69</f>
        <v>-31.5084463733555</v>
      </c>
      <c r="D82" s="218" t="n">
        <f aca="false">D81+PI()/9</f>
        <v>5.23598775598299</v>
      </c>
    </row>
    <row r="83" customFormat="false" ht="12.75" hidden="false" customHeight="false" outlineLevel="0" collapsed="false">
      <c r="B83" s="217" t="n">
        <f aca="false">COS(D83)*G$70/2+G$68</f>
        <v>27.8708570789559</v>
      </c>
      <c r="C83" s="217" t="n">
        <f aca="false">SIN(D83)*G$70/2+G$69</f>
        <v>-23.3864258955467</v>
      </c>
      <c r="D83" s="218" t="n">
        <f aca="false">D82+PI()/9</f>
        <v>5.58505360638185</v>
      </c>
    </row>
    <row r="84" customFormat="false" ht="12.75" hidden="false" customHeight="false" outlineLevel="0" collapsed="false">
      <c r="B84" s="217" t="n">
        <f aca="false">COS(D84)*G$70/2+G$68</f>
        <v>34.1886674687436</v>
      </c>
      <c r="C84" s="217" t="n">
        <f aca="false">SIN(D84)*G$70/2+G$69</f>
        <v>-12.443657307848</v>
      </c>
      <c r="D84" s="218" t="n">
        <f aca="false">D83+PI()/9</f>
        <v>5.93411945678072</v>
      </c>
    </row>
    <row r="85" customFormat="false" ht="12.75" hidden="false" customHeight="false" outlineLevel="0" collapsed="false">
      <c r="B85" s="217" t="n">
        <f aca="false">COS(D85)*G$70/2+G$68</f>
        <v>36.3828199908073</v>
      </c>
      <c r="C85" s="217" t="n">
        <f aca="false">SIN(D85)*G$70/2+G$69</f>
        <v>-1.05854527500147E-013</v>
      </c>
      <c r="D85" s="218" t="n">
        <f aca="false">D84+PI()/9</f>
        <v>6.28318530717958</v>
      </c>
    </row>
    <row r="86" customFormat="false" ht="12.75" hidden="false" customHeight="false" outlineLevel="0" collapsed="false">
      <c r="B86" s="213" t="e">
        <f aca="false">COS(D86)*G$89/2+G$87</f>
        <v>#VALUE!</v>
      </c>
      <c r="C86" s="213" t="e">
        <f aca="false">SIN(D86)*G$89/2+G$88</f>
        <v>#VALUE!</v>
      </c>
      <c r="D86" s="214" t="n">
        <v>0</v>
      </c>
      <c r="E86" s="215" t="s">
        <v>694</v>
      </c>
      <c r="F86" s="215"/>
      <c r="G86" s="215"/>
      <c r="H86" s="216"/>
      <c r="I86" s="216"/>
      <c r="J86" s="216"/>
    </row>
    <row r="87" customFormat="false" ht="12.75" hidden="false" customHeight="false" outlineLevel="0" collapsed="false">
      <c r="B87" s="213" t="e">
        <f aca="false">COS(D87)*G$89/2+G$87</f>
        <v>#VALUE!</v>
      </c>
      <c r="C87" s="213" t="e">
        <f aca="false">SIN(D87)*G$89/2+G$88</f>
        <v>#VALUE!</v>
      </c>
      <c r="D87" s="218" t="n">
        <f aca="false">D86+PI()/9</f>
        <v>0.349065850398866</v>
      </c>
      <c r="E87" s="219" t="s">
        <v>691</v>
      </c>
      <c r="F87" s="219"/>
      <c r="G87" s="130" t="e">
        <f aca="false">_AxisDistance</f>
        <v>#VALUE!</v>
      </c>
    </row>
    <row r="88" customFormat="false" ht="12.75" hidden="false" customHeight="false" outlineLevel="0" collapsed="false">
      <c r="B88" s="213" t="e">
        <f aca="false">COS(D88)*G$89/2+G$87</f>
        <v>#VALUE!</v>
      </c>
      <c r="C88" s="213" t="e">
        <f aca="false">SIN(D88)*G$89/2+G$88</f>
        <v>#VALUE!</v>
      </c>
      <c r="D88" s="218" t="n">
        <f aca="false">D87+PI()/9</f>
        <v>0.698131700797732</v>
      </c>
      <c r="E88" s="219" t="s">
        <v>692</v>
      </c>
      <c r="F88" s="219"/>
      <c r="G88" s="130" t="n">
        <v>0</v>
      </c>
    </row>
    <row r="89" customFormat="false" ht="12.75" hidden="false" customHeight="false" outlineLevel="0" collapsed="false">
      <c r="B89" s="213" t="e">
        <f aca="false">COS(D89)*G$89/2+G$87</f>
        <v>#VALUE!</v>
      </c>
      <c r="C89" s="213" t="e">
        <f aca="false">SIN(D89)*G$89/2+G$88</f>
        <v>#VALUE!</v>
      </c>
      <c r="D89" s="218" t="n">
        <f aca="false">D88+PI()/9</f>
        <v>1.0471975511966</v>
      </c>
      <c r="E89" s="219" t="s">
        <v>693</v>
      </c>
      <c r="F89" s="219"/>
      <c r="G89" s="130" t="e">
        <f aca="false">_D2</f>
        <v>#VALUE!</v>
      </c>
    </row>
    <row r="90" customFormat="false" ht="12.75" hidden="false" customHeight="false" outlineLevel="0" collapsed="false">
      <c r="B90" s="213" t="e">
        <f aca="false">COS(D90)*G$89/2+G$87</f>
        <v>#VALUE!</v>
      </c>
      <c r="C90" s="213" t="e">
        <f aca="false">SIN(D90)*G$89/2+G$88</f>
        <v>#VALUE!</v>
      </c>
      <c r="D90" s="218" t="n">
        <f aca="false">D89+PI()/9</f>
        <v>1.39626340159546</v>
      </c>
    </row>
    <row r="91" customFormat="false" ht="12.75" hidden="false" customHeight="false" outlineLevel="0" collapsed="false">
      <c r="B91" s="213" t="e">
        <f aca="false">COS(D91)*G$89/2+G$87</f>
        <v>#VALUE!</v>
      </c>
      <c r="C91" s="213" t="e">
        <f aca="false">SIN(D91)*G$89/2+G$88</f>
        <v>#VALUE!</v>
      </c>
      <c r="D91" s="218" t="n">
        <f aca="false">D90+PI()/9</f>
        <v>1.74532925199433</v>
      </c>
    </row>
    <row r="92" customFormat="false" ht="12.75" hidden="false" customHeight="false" outlineLevel="0" collapsed="false">
      <c r="B92" s="213" t="e">
        <f aca="false">COS(D92)*G$89/2+G$87</f>
        <v>#VALUE!</v>
      </c>
      <c r="C92" s="213" t="e">
        <f aca="false">SIN(D92)*G$89/2+G$88</f>
        <v>#VALUE!</v>
      </c>
      <c r="D92" s="218" t="n">
        <f aca="false">D91+PI()/9</f>
        <v>2.0943951023932</v>
      </c>
      <c r="E92" s="220"/>
      <c r="F92" s="220"/>
    </row>
    <row r="93" customFormat="false" ht="12.75" hidden="false" customHeight="false" outlineLevel="0" collapsed="false">
      <c r="B93" s="213" t="e">
        <f aca="false">COS(D93)*G$89/2+G$87</f>
        <v>#VALUE!</v>
      </c>
      <c r="C93" s="213" t="e">
        <f aca="false">SIN(D93)*G$89/2+G$88</f>
        <v>#VALUE!</v>
      </c>
      <c r="D93" s="218" t="n">
        <f aca="false">D92+PI()/9</f>
        <v>2.44346095279206</v>
      </c>
    </row>
    <row r="94" customFormat="false" ht="12.75" hidden="false" customHeight="false" outlineLevel="0" collapsed="false">
      <c r="B94" s="213" t="e">
        <f aca="false">COS(D94)*G$89/2+G$87</f>
        <v>#VALUE!</v>
      </c>
      <c r="C94" s="213" t="e">
        <f aca="false">SIN(D94)*G$89/2+G$88</f>
        <v>#VALUE!</v>
      </c>
      <c r="D94" s="218" t="n">
        <f aca="false">D93+PI()/9</f>
        <v>2.79252680319093</v>
      </c>
    </row>
    <row r="95" customFormat="false" ht="12.75" hidden="false" customHeight="false" outlineLevel="0" collapsed="false">
      <c r="B95" s="213" t="e">
        <f aca="false">COS(D95)*G$89/2+G$87</f>
        <v>#VALUE!</v>
      </c>
      <c r="C95" s="213" t="e">
        <f aca="false">SIN(D95)*G$89/2+G$88</f>
        <v>#VALUE!</v>
      </c>
      <c r="D95" s="218" t="n">
        <f aca="false">D94+PI()/9</f>
        <v>3.14159265358979</v>
      </c>
    </row>
    <row r="96" customFormat="false" ht="12.75" hidden="false" customHeight="false" outlineLevel="0" collapsed="false">
      <c r="B96" s="213" t="e">
        <f aca="false">COS(D96)*G$89/2+G$87</f>
        <v>#VALUE!</v>
      </c>
      <c r="C96" s="213" t="e">
        <f aca="false">SIN(D96)*G$89/2+G$88</f>
        <v>#VALUE!</v>
      </c>
      <c r="D96" s="218" t="n">
        <f aca="false">D95+PI()/9</f>
        <v>3.49065850398866</v>
      </c>
    </row>
    <row r="97" customFormat="false" ht="12.75" hidden="false" customHeight="false" outlineLevel="0" collapsed="false">
      <c r="B97" s="213" t="e">
        <f aca="false">COS(D97)*G$89/2+G$87</f>
        <v>#VALUE!</v>
      </c>
      <c r="C97" s="213" t="e">
        <f aca="false">SIN(D97)*G$89/2+G$88</f>
        <v>#VALUE!</v>
      </c>
      <c r="D97" s="218" t="n">
        <f aca="false">D96+PI()/9</f>
        <v>3.83972435438753</v>
      </c>
    </row>
    <row r="98" customFormat="false" ht="12.75" hidden="false" customHeight="false" outlineLevel="0" collapsed="false">
      <c r="B98" s="213" t="e">
        <f aca="false">COS(D98)*G$89/2+G$87</f>
        <v>#VALUE!</v>
      </c>
      <c r="C98" s="213" t="e">
        <f aca="false">SIN(D98)*G$89/2+G$88</f>
        <v>#VALUE!</v>
      </c>
      <c r="D98" s="218" t="n">
        <f aca="false">D97+PI()/9</f>
        <v>4.18879020478639</v>
      </c>
    </row>
    <row r="99" customFormat="false" ht="12.75" hidden="false" customHeight="false" outlineLevel="0" collapsed="false">
      <c r="B99" s="213" t="e">
        <f aca="false">COS(D99)*G$89/2+G$87</f>
        <v>#VALUE!</v>
      </c>
      <c r="C99" s="213" t="e">
        <f aca="false">SIN(D99)*G$89/2+G$88</f>
        <v>#VALUE!</v>
      </c>
      <c r="D99" s="218" t="n">
        <f aca="false">D98+PI()/9</f>
        <v>4.53785605518526</v>
      </c>
    </row>
    <row r="100" customFormat="false" ht="12.75" hidden="false" customHeight="false" outlineLevel="0" collapsed="false">
      <c r="B100" s="213" t="e">
        <f aca="false">COS(D100)*G$89/2+G$87</f>
        <v>#VALUE!</v>
      </c>
      <c r="C100" s="213" t="e">
        <f aca="false">SIN(D100)*G$89/2+G$88</f>
        <v>#VALUE!</v>
      </c>
      <c r="D100" s="218" t="n">
        <f aca="false">D99+PI()/9</f>
        <v>4.88692190558412</v>
      </c>
    </row>
    <row r="101" customFormat="false" ht="12.75" hidden="false" customHeight="false" outlineLevel="0" collapsed="false">
      <c r="B101" s="213" t="e">
        <f aca="false">COS(D101)*G$89/2+G$87</f>
        <v>#VALUE!</v>
      </c>
      <c r="C101" s="213" t="e">
        <f aca="false">SIN(D101)*G$89/2+G$88</f>
        <v>#VALUE!</v>
      </c>
      <c r="D101" s="218" t="n">
        <f aca="false">D100+PI()/9</f>
        <v>5.23598775598299</v>
      </c>
    </row>
    <row r="102" customFormat="false" ht="12.75" hidden="false" customHeight="false" outlineLevel="0" collapsed="false">
      <c r="B102" s="213" t="e">
        <f aca="false">COS(D102)*G$89/2+G$87</f>
        <v>#VALUE!</v>
      </c>
      <c r="C102" s="213" t="e">
        <f aca="false">SIN(D102)*G$89/2+G$88</f>
        <v>#VALUE!</v>
      </c>
      <c r="D102" s="218" t="n">
        <f aca="false">D101+PI()/9</f>
        <v>5.58505360638185</v>
      </c>
    </row>
    <row r="103" customFormat="false" ht="12.75" hidden="false" customHeight="false" outlineLevel="0" collapsed="false">
      <c r="B103" s="213" t="e">
        <f aca="false">COS(D103)*G$89/2+G$87</f>
        <v>#VALUE!</v>
      </c>
      <c r="C103" s="213" t="e">
        <f aca="false">SIN(D103)*G$89/2+G$88</f>
        <v>#VALUE!</v>
      </c>
      <c r="D103" s="218" t="n">
        <f aca="false">D102+PI()/9</f>
        <v>5.93411945678072</v>
      </c>
    </row>
    <row r="104" customFormat="false" ht="12.75" hidden="false" customHeight="false" outlineLevel="0" collapsed="false">
      <c r="B104" s="213" t="e">
        <f aca="false">COS(D104)*G$89/2+G$87</f>
        <v>#VALUE!</v>
      </c>
      <c r="C104" s="213" t="e">
        <f aca="false">SIN(D104)*G$89/2+G$88</f>
        <v>#VALUE!</v>
      </c>
      <c r="D104" s="218" t="n">
        <f aca="false">D103+PI()/9</f>
        <v>6.28318530717958</v>
      </c>
    </row>
    <row r="105" customFormat="false" ht="12.75" hidden="false" customHeight="false" outlineLevel="0" collapsed="false">
      <c r="B105" s="217" t="e">
        <f aca="false">E106</f>
        <v>#VALUE!</v>
      </c>
      <c r="C105" s="217" t="e">
        <f aca="false">E107</f>
        <v>#VALUE!</v>
      </c>
      <c r="D105" s="215" t="s">
        <v>695</v>
      </c>
      <c r="E105" s="215"/>
      <c r="F105" s="216"/>
      <c r="G105" s="216"/>
    </row>
    <row r="106" customFormat="false" ht="12.75" hidden="false" customHeight="false" outlineLevel="0" collapsed="false">
      <c r="B106" s="217" t="e">
        <f aca="false">E106+E108/2</f>
        <v>#VALUE!</v>
      </c>
      <c r="C106" s="217" t="e">
        <f aca="false">C105</f>
        <v>#VALUE!</v>
      </c>
      <c r="D106" s="135" t="s">
        <v>696</v>
      </c>
      <c r="E106" s="130" t="e">
        <f aca="false">_AxisDistance</f>
        <v>#VALUE!</v>
      </c>
      <c r="F106" s="221"/>
      <c r="G106" s="221"/>
    </row>
    <row r="107" customFormat="false" ht="12.75" hidden="false" customHeight="false" outlineLevel="0" collapsed="false">
      <c r="B107" s="217" t="e">
        <f aca="false">B106</f>
        <v>#VALUE!</v>
      </c>
      <c r="C107" s="217" t="e">
        <f aca="false">E107+E109</f>
        <v>#VALUE!</v>
      </c>
      <c r="D107" s="135" t="s">
        <v>697</v>
      </c>
      <c r="E107" s="130" t="e">
        <f aca="false">MAX(_D2/2+30/IF(S_Units,1,25.4),_D1/2+30/IF(S_Units,1,25.4))</f>
        <v>#VALUE!</v>
      </c>
      <c r="F107" s="221"/>
      <c r="G107" s="221"/>
    </row>
    <row r="108" customFormat="false" ht="12.75" hidden="false" customHeight="false" outlineLevel="0" collapsed="false">
      <c r="B108" s="217" t="e">
        <f aca="false">B107-E108</f>
        <v>#VALUE!</v>
      </c>
      <c r="C108" s="217" t="e">
        <f aca="false">C107</f>
        <v>#VALUE!</v>
      </c>
      <c r="D108" s="135" t="s">
        <v>698</v>
      </c>
      <c r="E108" s="130" t="e">
        <f aca="false">_D2</f>
        <v>#VALUE!</v>
      </c>
      <c r="F108" s="221"/>
      <c r="G108" s="221"/>
    </row>
    <row r="109" customFormat="false" ht="12.75" hidden="false" customHeight="false" outlineLevel="0" collapsed="false">
      <c r="B109" s="217" t="e">
        <f aca="false">B108</f>
        <v>#VALUE!</v>
      </c>
      <c r="C109" s="217" t="e">
        <f aca="false">E107</f>
        <v>#VALUE!</v>
      </c>
      <c r="D109" s="135" t="s">
        <v>699</v>
      </c>
      <c r="E109" s="130" t="e">
        <f aca="false">_BeltWidth</f>
        <v>#VALUE!</v>
      </c>
      <c r="F109" s="221"/>
      <c r="G109" s="221"/>
    </row>
    <row r="110" customFormat="false" ht="12.75" hidden="false" customHeight="false" outlineLevel="0" collapsed="false">
      <c r="B110" s="217" t="e">
        <f aca="false">B105</f>
        <v>#VALUE!</v>
      </c>
      <c r="C110" s="217" t="e">
        <f aca="false">C105</f>
        <v>#VALUE!</v>
      </c>
      <c r="F110" s="221"/>
      <c r="G110" s="221"/>
    </row>
    <row r="111" customFormat="false" ht="12.75" hidden="false" customHeight="false" outlineLevel="0" collapsed="false">
      <c r="B111" s="217" t="n">
        <f aca="false">E112</f>
        <v>0</v>
      </c>
      <c r="C111" s="217" t="e">
        <f aca="false">E113</f>
        <v>#VALUE!</v>
      </c>
      <c r="D111" s="215" t="s">
        <v>700</v>
      </c>
      <c r="E111" s="215"/>
      <c r="F111" s="216"/>
      <c r="G111" s="216"/>
    </row>
    <row r="112" customFormat="false" ht="12.75" hidden="false" customHeight="false" outlineLevel="0" collapsed="false">
      <c r="B112" s="217" t="n">
        <f aca="false">E112+E114/2</f>
        <v>36.3828199908073</v>
      </c>
      <c r="C112" s="217" t="e">
        <f aca="false">C111</f>
        <v>#VALUE!</v>
      </c>
      <c r="D112" s="135" t="s">
        <v>696</v>
      </c>
      <c r="E112" s="130" t="n">
        <v>0</v>
      </c>
    </row>
    <row r="113" customFormat="false" ht="12.75" hidden="false" customHeight="false" outlineLevel="0" collapsed="false">
      <c r="B113" s="217" t="n">
        <f aca="false">B112</f>
        <v>36.3828199908073</v>
      </c>
      <c r="C113" s="217" t="e">
        <f aca="false">E113+E115</f>
        <v>#VALUE!</v>
      </c>
      <c r="D113" s="135" t="s">
        <v>697</v>
      </c>
      <c r="E113" s="130" t="e">
        <f aca="false">E107</f>
        <v>#VALUE!</v>
      </c>
    </row>
    <row r="114" customFormat="false" ht="12.75" hidden="false" customHeight="false" outlineLevel="0" collapsed="false">
      <c r="B114" s="217" t="n">
        <f aca="false">B113-E114</f>
        <v>-36.3828199908073</v>
      </c>
      <c r="C114" s="217" t="e">
        <f aca="false">C113</f>
        <v>#VALUE!</v>
      </c>
      <c r="D114" s="135" t="s">
        <v>698</v>
      </c>
      <c r="E114" s="130" t="n">
        <f aca="false">_D1</f>
        <v>72.7656399816146</v>
      </c>
    </row>
    <row r="115" customFormat="false" ht="12.75" hidden="false" customHeight="false" outlineLevel="0" collapsed="false">
      <c r="B115" s="217" t="n">
        <f aca="false">B114</f>
        <v>-36.3828199908073</v>
      </c>
      <c r="C115" s="217" t="e">
        <f aca="false">E113</f>
        <v>#VALUE!</v>
      </c>
      <c r="D115" s="135" t="s">
        <v>699</v>
      </c>
      <c r="E115" s="130" t="e">
        <f aca="false">_BeltWidth</f>
        <v>#VALUE!</v>
      </c>
    </row>
    <row r="116" customFormat="false" ht="12.75" hidden="false" customHeight="false" outlineLevel="0" collapsed="false">
      <c r="B116" s="217" t="n">
        <f aca="false">B111</f>
        <v>0</v>
      </c>
      <c r="C116" s="217" t="e">
        <f aca="false">C111</f>
        <v>#VALUE!</v>
      </c>
    </row>
    <row r="119" customFormat="false" ht="12.75" hidden="false" customHeight="false" outlineLevel="0" collapsed="false">
      <c r="B119" s="208" t="s">
        <v>701</v>
      </c>
    </row>
    <row r="120" customFormat="false" ht="12.75" hidden="false" customHeight="false" outlineLevel="0" collapsed="false">
      <c r="B120" s="222" t="e">
        <f aca="false">E120</f>
        <v>#VALUE!</v>
      </c>
      <c r="C120" s="222" t="e">
        <f aca="false">E122</f>
        <v>#VALUE!</v>
      </c>
      <c r="D120" s="135" t="s">
        <v>702</v>
      </c>
      <c r="E120" s="222" t="e">
        <f aca="false">MIN(B67:B116)</f>
        <v>#VALUE!</v>
      </c>
    </row>
    <row r="121" customFormat="false" ht="12.75" hidden="false" customHeight="false" outlineLevel="0" collapsed="false">
      <c r="B121" s="222" t="e">
        <f aca="false">B120+E126</f>
        <v>#VALUE!</v>
      </c>
      <c r="C121" s="222" t="e">
        <f aca="false">C120+E127</f>
        <v>#VALUE!</v>
      </c>
      <c r="D121" s="135" t="s">
        <v>703</v>
      </c>
      <c r="E121" s="222" t="e">
        <f aca="false">MAX(B67:B116)</f>
        <v>#VALUE!</v>
      </c>
    </row>
    <row r="122" customFormat="false" ht="12.75" hidden="false" customHeight="false" outlineLevel="0" collapsed="false">
      <c r="B122" s="223"/>
      <c r="D122" s="135" t="s">
        <v>704</v>
      </c>
      <c r="E122" s="222" t="e">
        <f aca="false">MIN(C67:C116)</f>
        <v>#VALUE!</v>
      </c>
    </row>
    <row r="123" customFormat="false" ht="12.75" hidden="false" customHeight="false" outlineLevel="0" collapsed="false">
      <c r="D123" s="135" t="s">
        <v>705</v>
      </c>
      <c r="E123" s="222" t="e">
        <f aca="false">MAX(C67:C116)</f>
        <v>#VALUE!</v>
      </c>
    </row>
    <row r="124" customFormat="false" ht="12.75" hidden="false" customHeight="false" outlineLevel="0" collapsed="false">
      <c r="D124" s="135" t="s">
        <v>698</v>
      </c>
      <c r="E124" s="222" t="e">
        <f aca="false">E121-E120</f>
        <v>#VALUE!</v>
      </c>
    </row>
    <row r="125" customFormat="false" ht="12.75" hidden="false" customHeight="false" outlineLevel="0" collapsed="false">
      <c r="D125" s="135" t="s">
        <v>699</v>
      </c>
      <c r="E125" s="222" t="e">
        <f aca="false">E123-E122</f>
        <v>#VALUE!</v>
      </c>
    </row>
    <row r="126" customFormat="false" ht="12.75" hidden="false" customHeight="false" outlineLevel="0" collapsed="false">
      <c r="D126" s="135" t="s">
        <v>706</v>
      </c>
      <c r="E126" s="135" t="e">
        <f aca="false">IF(E124/E125&lt;1.5,E125*1.5,E124)</f>
        <v>#VALUE!</v>
      </c>
    </row>
    <row r="127" customFormat="false" ht="12.75" hidden="false" customHeight="false" outlineLevel="0" collapsed="false">
      <c r="D127" s="135" t="s">
        <v>707</v>
      </c>
      <c r="E127" s="135" t="e">
        <f aca="false">E126/1.5</f>
        <v>#VALUE!</v>
      </c>
    </row>
    <row r="129" customFormat="false" ht="12.75" hidden="false" customHeight="false" outlineLevel="0" collapsed="false">
      <c r="B129" s="208" t="s">
        <v>708</v>
      </c>
    </row>
    <row r="130" customFormat="false" ht="12.75" hidden="false" customHeight="false" outlineLevel="0" collapsed="false">
      <c r="B130" s="222" t="e">
        <f aca="false">G87</f>
        <v>#VALUE!</v>
      </c>
      <c r="C130" s="222" t="e">
        <f aca="false">-G89/2</f>
        <v>#VALUE!</v>
      </c>
    </row>
    <row r="131" customFormat="false" ht="12.75" hidden="false" customHeight="false" outlineLevel="0" collapsed="false">
      <c r="B131" s="222" t="e">
        <f aca="false">B130</f>
        <v>#VALUE!</v>
      </c>
      <c r="C131" s="222" t="e">
        <f aca="false">0.95*C121</f>
        <v>#VALUE!</v>
      </c>
    </row>
    <row r="132" customFormat="false" ht="12.75" hidden="false" customHeight="false" outlineLevel="0" collapsed="false">
      <c r="B132" s="223"/>
      <c r="C132" s="223"/>
      <c r="D132" s="221"/>
      <c r="E132" s="221"/>
    </row>
  </sheetData>
  <mergeCells count="10">
    <mergeCell ref="E67:G67"/>
    <mergeCell ref="E68:F68"/>
    <mergeCell ref="E69:F69"/>
    <mergeCell ref="E70:F70"/>
    <mergeCell ref="E86:G86"/>
    <mergeCell ref="E87:F87"/>
    <mergeCell ref="E88:F88"/>
    <mergeCell ref="E89:F89"/>
    <mergeCell ref="D105:E105"/>
    <mergeCell ref="D111:E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43" width="3.99"/>
    <col collapsed="false" customWidth="true" hidden="false" outlineLevel="0" max="2" min="2" style="143" width="42.85"/>
    <col collapsed="false" customWidth="true" hidden="false" outlineLevel="0" max="3" min="3" style="143" width="7.99"/>
    <col collapsed="false" customWidth="true" hidden="false" outlineLevel="0" max="4" min="4" style="143" width="5.56"/>
    <col collapsed="false" customWidth="true" hidden="false" outlineLevel="0" max="5" min="5" style="143" width="5.7"/>
    <col collapsed="false" customWidth="true" hidden="false" outlineLevel="0" max="6" min="6" style="143" width="6.13"/>
    <col collapsed="false" customWidth="true" hidden="false" outlineLevel="0" max="7" min="7" style="143" width="5.85"/>
    <col collapsed="false" customWidth="true" hidden="false" outlineLevel="0" max="8" min="8" style="143" width="9.85"/>
    <col collapsed="false" customWidth="true" hidden="false" outlineLevel="0" max="9" min="9" style="143" width="8.7"/>
    <col collapsed="false" customWidth="true" hidden="false" outlineLevel="0" max="10" min="10" style="143" width="8.42"/>
    <col collapsed="false" customWidth="true" hidden="false" outlineLevel="0" max="11" min="11" style="224" width="7.99"/>
    <col collapsed="false" customWidth="true" hidden="false" outlineLevel="0" max="23" min="12" style="143" width="7.99"/>
    <col collapsed="false" customWidth="false" hidden="false" outlineLevel="0" max="257" min="24" style="143" width="9.13"/>
  </cols>
  <sheetData>
    <row r="2" customFormat="false" ht="12.75" hidden="false" customHeight="false" outlineLevel="0" collapsed="false">
      <c r="B2" s="70" t="s">
        <v>709</v>
      </c>
      <c r="D2" s="123" t="n">
        <v>1</v>
      </c>
      <c r="E2" s="123" t="n">
        <f aca="false">D2+1</f>
        <v>2</v>
      </c>
      <c r="F2" s="123" t="n">
        <f aca="false">E2+1</f>
        <v>3</v>
      </c>
      <c r="G2" s="123" t="n">
        <f aca="false">F2+1</f>
        <v>4</v>
      </c>
      <c r="H2" s="123" t="n">
        <f aca="false">G2+1</f>
        <v>5</v>
      </c>
      <c r="I2" s="123" t="n">
        <f aca="false">H2+1</f>
        <v>6</v>
      </c>
      <c r="J2" s="123" t="n">
        <f aca="false">I2+1</f>
        <v>7</v>
      </c>
      <c r="K2" s="225" t="n">
        <f aca="false">J2+1</f>
        <v>8</v>
      </c>
      <c r="L2" s="123" t="n">
        <f aca="false">K2+1</f>
        <v>9</v>
      </c>
      <c r="M2" s="123" t="n">
        <f aca="false">L2+1</f>
        <v>10</v>
      </c>
      <c r="N2" s="123" t="n">
        <f aca="false">M2+1</f>
        <v>11</v>
      </c>
      <c r="O2" s="123" t="n">
        <f aca="false">N2+1</f>
        <v>12</v>
      </c>
      <c r="P2" s="123" t="n">
        <f aca="false">O2+1</f>
        <v>13</v>
      </c>
      <c r="Q2" s="123" t="n">
        <f aca="false">P2+1</f>
        <v>14</v>
      </c>
      <c r="R2" s="123" t="n">
        <f aca="false">Q2+1</f>
        <v>15</v>
      </c>
      <c r="S2" s="123" t="n">
        <f aca="false">R2+1</f>
        <v>16</v>
      </c>
      <c r="T2" s="123" t="n">
        <f aca="false">S2+1</f>
        <v>17</v>
      </c>
      <c r="U2" s="123" t="n">
        <f aca="false">T2+1</f>
        <v>18</v>
      </c>
      <c r="V2" s="123" t="n">
        <f aca="false">U2+1</f>
        <v>19</v>
      </c>
      <c r="W2" s="123" t="n">
        <f aca="false">V2+1</f>
        <v>20</v>
      </c>
    </row>
    <row r="3" customFormat="false" ht="39.75" hidden="false" customHeight="true" outlineLevel="0" collapsed="false">
      <c r="B3" s="226" t="s">
        <v>710</v>
      </c>
      <c r="C3" s="226" t="s">
        <v>507</v>
      </c>
      <c r="D3" s="226" t="s">
        <v>711</v>
      </c>
      <c r="E3" s="226" t="s">
        <v>712</v>
      </c>
      <c r="F3" s="226" t="s">
        <v>713</v>
      </c>
      <c r="G3" s="226" t="s">
        <v>714</v>
      </c>
      <c r="H3" s="226" t="s">
        <v>715</v>
      </c>
      <c r="I3" s="226" t="s">
        <v>716</v>
      </c>
      <c r="J3" s="226" t="s">
        <v>717</v>
      </c>
      <c r="K3" s="227" t="s">
        <v>718</v>
      </c>
      <c r="L3" s="226" t="s">
        <v>719</v>
      </c>
      <c r="M3" s="226" t="s">
        <v>720</v>
      </c>
      <c r="N3" s="226" t="s">
        <v>721</v>
      </c>
      <c r="O3" s="226" t="s">
        <v>722</v>
      </c>
      <c r="P3" s="226" t="s">
        <v>723</v>
      </c>
      <c r="Q3" s="226" t="s">
        <v>724</v>
      </c>
      <c r="R3" s="226" t="s">
        <v>725</v>
      </c>
      <c r="S3" s="226" t="s">
        <v>726</v>
      </c>
      <c r="T3" s="226" t="s">
        <v>726</v>
      </c>
      <c r="U3" s="226" t="s">
        <v>726</v>
      </c>
      <c r="V3" s="226" t="s">
        <v>726</v>
      </c>
      <c r="W3" s="226" t="s">
        <v>726</v>
      </c>
    </row>
    <row r="4" customFormat="false" ht="12.75" hidden="false" customHeight="false" outlineLevel="0" collapsed="false">
      <c r="B4" s="126" t="str">
        <f aca="false">IF(D4&lt;&gt;"",C4&amp;".||  "&amp;F4&amp;"  |  "&amp;G4&amp;"  |  "&amp;P4&amp;"  ||  "&amp;L4&amp;"  |  "&amp;M4&amp;"  ||  "&amp;N4&amp;"  |  "&amp;O4&amp;"  ||  "&amp;Q4&amp;"  |  "&amp;R4&amp;"  ||","")</f>
        <v>01.||   18   |   24   |    50.800  ||    1.333  |    6.667  ||      554.80  |      354.80  ||    0.744  |            14.04  ||</v>
      </c>
      <c r="C4" s="228" t="s">
        <v>727</v>
      </c>
      <c r="D4" s="229" t="n">
        <v>1</v>
      </c>
      <c r="E4" s="230" t="n">
        <v>1</v>
      </c>
      <c r="F4" s="230" t="s">
        <v>728</v>
      </c>
      <c r="G4" s="231" t="s">
        <v>729</v>
      </c>
      <c r="H4" s="231" t="s">
        <v>730</v>
      </c>
      <c r="I4" s="231" t="s">
        <v>731</v>
      </c>
      <c r="J4" s="231" t="s">
        <v>732</v>
      </c>
      <c r="K4" s="231" t="s">
        <v>733</v>
      </c>
      <c r="L4" s="231" t="s">
        <v>734</v>
      </c>
      <c r="M4" s="231" t="s">
        <v>735</v>
      </c>
      <c r="N4" s="231" t="s">
        <v>736</v>
      </c>
      <c r="O4" s="231" t="s">
        <v>737</v>
      </c>
      <c r="P4" s="231" t="s">
        <v>738</v>
      </c>
      <c r="Q4" s="231" t="s">
        <v>739</v>
      </c>
      <c r="R4" s="231" t="s">
        <v>740</v>
      </c>
      <c r="S4" s="231"/>
      <c r="T4" s="231"/>
      <c r="U4" s="231"/>
      <c r="V4" s="231"/>
      <c r="W4" s="232"/>
    </row>
    <row r="5" customFormat="false" ht="12.75" hidden="false" customHeight="false" outlineLevel="0" collapsed="false">
      <c r="B5" s="126" t="str">
        <f aca="false">IF(D5&lt;&gt;"",C5&amp;".||  "&amp;F5&amp;"  |  "&amp;G5&amp;"  |  "&amp;P5&amp;"  ||  "&amp;L5&amp;"  |  "&amp;M5&amp;"  ||  "&amp;N5&amp;"  |  "&amp;O5&amp;"  ||  "&amp;Q5&amp;"  |  "&amp;R5&amp;"  ||","")</f>
        <v>02.||   20   |   26   |    50.800  ||    1.300  |    4.000  ||      523.00  |      323.00  ||    0.676  |            15.79  ||</v>
      </c>
      <c r="C5" s="228" t="s">
        <v>741</v>
      </c>
      <c r="D5" s="233" t="n">
        <v>1</v>
      </c>
      <c r="E5" s="234" t="n">
        <v>2</v>
      </c>
      <c r="F5" s="234" t="s">
        <v>742</v>
      </c>
      <c r="G5" s="225" t="s">
        <v>743</v>
      </c>
      <c r="H5" s="225" t="s">
        <v>744</v>
      </c>
      <c r="I5" s="225" t="s">
        <v>745</v>
      </c>
      <c r="J5" s="225" t="s">
        <v>732</v>
      </c>
      <c r="K5" s="225" t="s">
        <v>746</v>
      </c>
      <c r="L5" s="225" t="s">
        <v>747</v>
      </c>
      <c r="M5" s="225" t="s">
        <v>748</v>
      </c>
      <c r="N5" s="225" t="s">
        <v>749</v>
      </c>
      <c r="O5" s="225" t="s">
        <v>750</v>
      </c>
      <c r="P5" s="225" t="s">
        <v>738</v>
      </c>
      <c r="Q5" s="225" t="s">
        <v>751</v>
      </c>
      <c r="R5" s="225" t="s">
        <v>752</v>
      </c>
      <c r="S5" s="225"/>
      <c r="T5" s="225"/>
      <c r="U5" s="225"/>
      <c r="V5" s="225"/>
      <c r="W5" s="235"/>
    </row>
    <row r="6" customFormat="false" ht="12.75" hidden="false" customHeight="false" outlineLevel="0" collapsed="false">
      <c r="B6" s="126" t="str">
        <f aca="false">IF(D6&lt;&gt;"",C6&amp;".||  "&amp;F6&amp;"  |  "&amp;G6&amp;"  |  "&amp;P6&amp;"  ||  "&amp;L6&amp;"  |  "&amp;M6&amp;"  ||  "&amp;N6&amp;"  |  "&amp;O6&amp;"  ||  "&amp;Q6&amp;"  |  "&amp;R6&amp;"  ||","")</f>
        <v>03.||   22   |   30   |    50.800  ||    1.364  |    9.091  ||      474.53  |      274.53  ||    0.620  |            18.75  ||</v>
      </c>
      <c r="C6" s="228" t="s">
        <v>753</v>
      </c>
      <c r="D6" s="233" t="n">
        <v>1</v>
      </c>
      <c r="E6" s="234" t="n">
        <v>3</v>
      </c>
      <c r="F6" s="234" t="s">
        <v>754</v>
      </c>
      <c r="G6" s="225" t="s">
        <v>755</v>
      </c>
      <c r="H6" s="225" t="s">
        <v>756</v>
      </c>
      <c r="I6" s="225" t="s">
        <v>757</v>
      </c>
      <c r="J6" s="225" t="s">
        <v>732</v>
      </c>
      <c r="K6" s="225" t="s">
        <v>758</v>
      </c>
      <c r="L6" s="225" t="s">
        <v>759</v>
      </c>
      <c r="M6" s="225" t="s">
        <v>760</v>
      </c>
      <c r="N6" s="225" t="s">
        <v>761</v>
      </c>
      <c r="O6" s="225" t="s">
        <v>762</v>
      </c>
      <c r="P6" s="225" t="s">
        <v>738</v>
      </c>
      <c r="Q6" s="225" t="s">
        <v>763</v>
      </c>
      <c r="R6" s="225" t="s">
        <v>764</v>
      </c>
      <c r="S6" s="225"/>
      <c r="T6" s="225"/>
      <c r="U6" s="225"/>
      <c r="V6" s="225"/>
      <c r="W6" s="235"/>
    </row>
    <row r="7" customFormat="false" ht="12.75" hidden="false" customHeight="false" outlineLevel="0" collapsed="false">
      <c r="B7" s="126" t="str">
        <f aca="false">IF(D7&lt;&gt;"",C7&amp;".||  "&amp;F7&amp;"  |  "&amp;G7&amp;"  |  "&amp;P7&amp;"  ||  "&amp;L7&amp;"  |  "&amp;M7&amp;"  ||  "&amp;N7&amp;"  |  "&amp;O7&amp;"  ||  "&amp;Q7&amp;"  |  "&amp;R7&amp;"  ||","")</f>
        <v>04.||   24   |   30   |    50.800  ||    1.250  |    0.000  ||      459.37  |      259.37  ||    0.574  |            19.65  ||</v>
      </c>
      <c r="C7" s="228" t="s">
        <v>765</v>
      </c>
      <c r="D7" s="233" t="n">
        <v>1</v>
      </c>
      <c r="E7" s="234" t="n">
        <v>4</v>
      </c>
      <c r="F7" s="234" t="s">
        <v>729</v>
      </c>
      <c r="G7" s="225" t="s">
        <v>755</v>
      </c>
      <c r="H7" s="225" t="s">
        <v>731</v>
      </c>
      <c r="I7" s="225" t="s">
        <v>757</v>
      </c>
      <c r="J7" s="225" t="s">
        <v>732</v>
      </c>
      <c r="K7" s="225" t="s">
        <v>766</v>
      </c>
      <c r="L7" s="225" t="s">
        <v>767</v>
      </c>
      <c r="M7" s="225" t="s">
        <v>768</v>
      </c>
      <c r="N7" s="225" t="s">
        <v>769</v>
      </c>
      <c r="O7" s="225" t="s">
        <v>770</v>
      </c>
      <c r="P7" s="225" t="s">
        <v>738</v>
      </c>
      <c r="Q7" s="225" t="s">
        <v>771</v>
      </c>
      <c r="R7" s="225" t="s">
        <v>772</v>
      </c>
      <c r="S7" s="225"/>
      <c r="T7" s="225"/>
      <c r="U7" s="225"/>
      <c r="V7" s="225"/>
      <c r="W7" s="235"/>
    </row>
    <row r="8" customFormat="false" ht="12.75" hidden="false" customHeight="false" outlineLevel="0" collapsed="false">
      <c r="B8" s="126" t="str">
        <f aca="false">IF(D8&lt;&gt;"",C8&amp;".||  "&amp;F8&amp;"  |  "&amp;G8&amp;"  |  "&amp;P8&amp;"  ||  "&amp;L8&amp;"  |  "&amp;M8&amp;"  ||  "&amp;N8&amp;"  |  "&amp;O8&amp;"  ||  "&amp;Q8&amp;"  |  "&amp;R8&amp;"  ||","")</f>
        <v>05.||   26   |   34   |    50.800  ||    1.308  |    4.615  ||      410.76  |      210.76  ||    0.536  |            22.96  ||</v>
      </c>
      <c r="C8" s="228" t="s">
        <v>773</v>
      </c>
      <c r="D8" s="233" t="n">
        <v>1</v>
      </c>
      <c r="E8" s="234" t="n">
        <v>5</v>
      </c>
      <c r="F8" s="234" t="s">
        <v>743</v>
      </c>
      <c r="G8" s="225" t="s">
        <v>774</v>
      </c>
      <c r="H8" s="225" t="s">
        <v>745</v>
      </c>
      <c r="I8" s="225" t="s">
        <v>775</v>
      </c>
      <c r="J8" s="225" t="s">
        <v>732</v>
      </c>
      <c r="K8" s="225" t="s">
        <v>776</v>
      </c>
      <c r="L8" s="225" t="s">
        <v>777</v>
      </c>
      <c r="M8" s="225" t="s">
        <v>778</v>
      </c>
      <c r="N8" s="225" t="s">
        <v>779</v>
      </c>
      <c r="O8" s="225" t="s">
        <v>780</v>
      </c>
      <c r="P8" s="225" t="s">
        <v>738</v>
      </c>
      <c r="Q8" s="225" t="s">
        <v>781</v>
      </c>
      <c r="R8" s="225" t="s">
        <v>782</v>
      </c>
      <c r="S8" s="225"/>
      <c r="T8" s="225"/>
      <c r="U8" s="225"/>
      <c r="V8" s="225"/>
      <c r="W8" s="235"/>
    </row>
    <row r="9" customFormat="false" ht="12.75" hidden="false" customHeight="false" outlineLevel="0" collapsed="false">
      <c r="B9" s="126" t="str">
        <f aca="false">IF(D9&lt;&gt;"",C9&amp;".||  "&amp;F9&amp;"  |  "&amp;G9&amp;"  |  "&amp;P9&amp;"  ||  "&amp;L9&amp;"  |  "&amp;M9&amp;"  ||  "&amp;N9&amp;"  |  "&amp;O9&amp;"  ||  "&amp;Q9&amp;"  |  "&amp;R9&amp;"  ||","")</f>
        <v>06.||   18   |   24   |    76.200  ||    1.333  |    6.667  ||      554.80  |      354.80  ||    0.465  |            25.39  ||</v>
      </c>
      <c r="C9" s="228" t="s">
        <v>783</v>
      </c>
      <c r="D9" s="233" t="n">
        <v>2</v>
      </c>
      <c r="E9" s="234" t="n">
        <v>1</v>
      </c>
      <c r="F9" s="234" t="s">
        <v>728</v>
      </c>
      <c r="G9" s="225" t="s">
        <v>729</v>
      </c>
      <c r="H9" s="225" t="s">
        <v>730</v>
      </c>
      <c r="I9" s="225" t="s">
        <v>731</v>
      </c>
      <c r="J9" s="225" t="s">
        <v>732</v>
      </c>
      <c r="K9" s="225" t="s">
        <v>733</v>
      </c>
      <c r="L9" s="225" t="s">
        <v>734</v>
      </c>
      <c r="M9" s="225" t="s">
        <v>735</v>
      </c>
      <c r="N9" s="225" t="s">
        <v>736</v>
      </c>
      <c r="O9" s="225" t="s">
        <v>737</v>
      </c>
      <c r="P9" s="225" t="s">
        <v>784</v>
      </c>
      <c r="Q9" s="225" t="s">
        <v>785</v>
      </c>
      <c r="R9" s="225" t="s">
        <v>786</v>
      </c>
      <c r="S9" s="225"/>
      <c r="T9" s="225"/>
      <c r="U9" s="225"/>
      <c r="V9" s="225"/>
      <c r="W9" s="235"/>
    </row>
    <row r="10" customFormat="false" ht="12.75" hidden="false" customHeight="false" outlineLevel="0" collapsed="false">
      <c r="B10" s="126" t="str">
        <f aca="false">IF(D10&lt;&gt;"",C10&amp;".||  "&amp;F10&amp;"  |  "&amp;G10&amp;"  |  "&amp;P10&amp;"  ||  "&amp;L10&amp;"  |  "&amp;M10&amp;"  ||  "&amp;N10&amp;"  |  "&amp;O10&amp;"  ||  "&amp;Q10&amp;"  |  "&amp;R10&amp;"  ||","")</f>
        <v>07.||   20   |   26   |    76.200  ||    1.300  |    4.000  ||      523.00  |      323.00  ||    0.422  |            28.34  ||</v>
      </c>
      <c r="C10" s="228" t="s">
        <v>787</v>
      </c>
      <c r="D10" s="233" t="n">
        <v>2</v>
      </c>
      <c r="E10" s="234" t="n">
        <v>2</v>
      </c>
      <c r="F10" s="234" t="s">
        <v>742</v>
      </c>
      <c r="G10" s="225" t="s">
        <v>743</v>
      </c>
      <c r="H10" s="225" t="s">
        <v>744</v>
      </c>
      <c r="I10" s="225" t="s">
        <v>745</v>
      </c>
      <c r="J10" s="225" t="s">
        <v>732</v>
      </c>
      <c r="K10" s="225" t="s">
        <v>746</v>
      </c>
      <c r="L10" s="225" t="s">
        <v>747</v>
      </c>
      <c r="M10" s="225" t="s">
        <v>748</v>
      </c>
      <c r="N10" s="225" t="s">
        <v>749</v>
      </c>
      <c r="O10" s="225" t="s">
        <v>750</v>
      </c>
      <c r="P10" s="225" t="s">
        <v>784</v>
      </c>
      <c r="Q10" s="225" t="s">
        <v>788</v>
      </c>
      <c r="R10" s="225" t="s">
        <v>789</v>
      </c>
      <c r="S10" s="225"/>
      <c r="T10" s="225"/>
      <c r="U10" s="225"/>
      <c r="V10" s="225"/>
      <c r="W10" s="235"/>
    </row>
    <row r="11" customFormat="false" ht="12.75" hidden="false" customHeight="false" outlineLevel="0" collapsed="false">
      <c r="B11" s="126" t="str">
        <f aca="false">IF(D11&lt;&gt;"",C11&amp;".||  "&amp;F11&amp;"  |  "&amp;G11&amp;"  |  "&amp;P11&amp;"  ||  "&amp;L11&amp;"  |  "&amp;M11&amp;"  ||  "&amp;N11&amp;"  |  "&amp;O11&amp;"  ||  "&amp;Q11&amp;"  |  "&amp;R11&amp;"  ||","")</f>
        <v>08.||   22   |   30   |    76.200  ||    1.364  |    9.091  ||      474.53  |      274.53  ||    0.387  |            33.29  ||</v>
      </c>
      <c r="C11" s="228" t="s">
        <v>790</v>
      </c>
      <c r="D11" s="233" t="n">
        <v>2</v>
      </c>
      <c r="E11" s="234" t="n">
        <v>3</v>
      </c>
      <c r="F11" s="234" t="s">
        <v>754</v>
      </c>
      <c r="G11" s="225" t="s">
        <v>755</v>
      </c>
      <c r="H11" s="225" t="s">
        <v>756</v>
      </c>
      <c r="I11" s="225" t="s">
        <v>757</v>
      </c>
      <c r="J11" s="225" t="s">
        <v>732</v>
      </c>
      <c r="K11" s="225" t="s">
        <v>758</v>
      </c>
      <c r="L11" s="225" t="s">
        <v>759</v>
      </c>
      <c r="M11" s="225" t="s">
        <v>760</v>
      </c>
      <c r="N11" s="225" t="s">
        <v>761</v>
      </c>
      <c r="O11" s="225" t="s">
        <v>762</v>
      </c>
      <c r="P11" s="225" t="s">
        <v>784</v>
      </c>
      <c r="Q11" s="225" t="s">
        <v>791</v>
      </c>
      <c r="R11" s="225" t="s">
        <v>792</v>
      </c>
      <c r="S11" s="225"/>
      <c r="T11" s="225"/>
      <c r="U11" s="225"/>
      <c r="V11" s="225"/>
      <c r="W11" s="235"/>
    </row>
    <row r="12" customFormat="false" ht="12.75" hidden="false" customHeight="false" outlineLevel="0" collapsed="false">
      <c r="B12" s="126" t="str">
        <f aca="false">IF(D12&lt;&gt;"",C12&amp;".||  "&amp;F12&amp;"  |  "&amp;G12&amp;"  |  "&amp;P12&amp;"  ||  "&amp;L12&amp;"  |  "&amp;M12&amp;"  ||  "&amp;N12&amp;"  |  "&amp;O12&amp;"  ||  "&amp;Q12&amp;"  |  "&amp;R12&amp;"  ||","")</f>
        <v>09.||   24   |   30   |    76.200  ||    1.250  |    0.000  ||      459.37  |      259.37  ||    0.359  |            34.79  ||</v>
      </c>
      <c r="C12" s="228" t="s">
        <v>793</v>
      </c>
      <c r="D12" s="233" t="n">
        <v>2</v>
      </c>
      <c r="E12" s="234" t="n">
        <v>4</v>
      </c>
      <c r="F12" s="234" t="s">
        <v>729</v>
      </c>
      <c r="G12" s="225" t="s">
        <v>755</v>
      </c>
      <c r="H12" s="225" t="s">
        <v>731</v>
      </c>
      <c r="I12" s="225" t="s">
        <v>757</v>
      </c>
      <c r="J12" s="225" t="s">
        <v>732</v>
      </c>
      <c r="K12" s="225" t="s">
        <v>766</v>
      </c>
      <c r="L12" s="225" t="s">
        <v>767</v>
      </c>
      <c r="M12" s="225" t="s">
        <v>768</v>
      </c>
      <c r="N12" s="225" t="s">
        <v>769</v>
      </c>
      <c r="O12" s="225" t="s">
        <v>770</v>
      </c>
      <c r="P12" s="225" t="s">
        <v>784</v>
      </c>
      <c r="Q12" s="225" t="s">
        <v>794</v>
      </c>
      <c r="R12" s="225" t="s">
        <v>795</v>
      </c>
      <c r="S12" s="225"/>
      <c r="T12" s="225"/>
      <c r="U12" s="225"/>
      <c r="V12" s="225"/>
      <c r="W12" s="235"/>
    </row>
    <row r="13" customFormat="false" ht="12.75" hidden="false" customHeight="false" outlineLevel="0" collapsed="false">
      <c r="B13" s="126" t="str">
        <f aca="false">IF(D13&lt;&gt;"",C13&amp;".||  "&amp;F13&amp;"  |  "&amp;G13&amp;"  |  "&amp;P13&amp;"  ||  "&amp;L13&amp;"  |  "&amp;M13&amp;"  ||  "&amp;N13&amp;"  |  "&amp;O13&amp;"  ||  "&amp;Q13&amp;"  |  "&amp;R13&amp;"  ||","")</f>
        <v>10.||   18   |   24   |  101.600  ||    1.333  |    6.667  ||      554.80  |      354.80  ||    0.334  |            39.62  ||</v>
      </c>
      <c r="C13" s="228" t="s">
        <v>796</v>
      </c>
      <c r="D13" s="233" t="n">
        <v>3</v>
      </c>
      <c r="E13" s="234" t="n">
        <v>1</v>
      </c>
      <c r="F13" s="234" t="s">
        <v>728</v>
      </c>
      <c r="G13" s="225" t="s">
        <v>729</v>
      </c>
      <c r="H13" s="225" t="s">
        <v>730</v>
      </c>
      <c r="I13" s="225" t="s">
        <v>731</v>
      </c>
      <c r="J13" s="225" t="s">
        <v>732</v>
      </c>
      <c r="K13" s="225" t="s">
        <v>733</v>
      </c>
      <c r="L13" s="225" t="s">
        <v>734</v>
      </c>
      <c r="M13" s="225" t="s">
        <v>735</v>
      </c>
      <c r="N13" s="225" t="s">
        <v>736</v>
      </c>
      <c r="O13" s="225" t="s">
        <v>737</v>
      </c>
      <c r="P13" s="225" t="s">
        <v>797</v>
      </c>
      <c r="Q13" s="225" t="s">
        <v>798</v>
      </c>
      <c r="R13" s="225" t="s">
        <v>799</v>
      </c>
      <c r="S13" s="225"/>
      <c r="T13" s="225"/>
      <c r="U13" s="225"/>
      <c r="V13" s="225"/>
      <c r="W13" s="235"/>
    </row>
    <row r="14" customFormat="false" ht="12.75" hidden="false" customHeight="false" outlineLevel="0" collapsed="false">
      <c r="B14" s="126" t="str">
        <f aca="false">IF(D14&lt;&gt;"",C14&amp;".||  "&amp;F14&amp;"  |  "&amp;G14&amp;"  |  "&amp;P14&amp;"  ||  "&amp;L14&amp;"  |  "&amp;M14&amp;"  ||  "&amp;N14&amp;"  |  "&amp;O14&amp;"  ||  "&amp;Q14&amp;"  |  "&amp;R14&amp;"  ||","")</f>
        <v>11.||   26   |   34   |    76.200  ||    1.308  |    4.615  ||      410.76  |      210.76  ||    0.335  |            40.27  ||</v>
      </c>
      <c r="C14" s="228" t="n">
        <f aca="false">C13+1</f>
        <v>11</v>
      </c>
      <c r="D14" s="233" t="n">
        <v>2</v>
      </c>
      <c r="E14" s="234" t="n">
        <v>5</v>
      </c>
      <c r="F14" s="234" t="s">
        <v>743</v>
      </c>
      <c r="G14" s="225" t="s">
        <v>774</v>
      </c>
      <c r="H14" s="225" t="s">
        <v>745</v>
      </c>
      <c r="I14" s="225" t="s">
        <v>775</v>
      </c>
      <c r="J14" s="225" t="s">
        <v>732</v>
      </c>
      <c r="K14" s="225" t="s">
        <v>776</v>
      </c>
      <c r="L14" s="225" t="s">
        <v>777</v>
      </c>
      <c r="M14" s="225" t="s">
        <v>778</v>
      </c>
      <c r="N14" s="225" t="s">
        <v>779</v>
      </c>
      <c r="O14" s="225" t="s">
        <v>780</v>
      </c>
      <c r="P14" s="225" t="s">
        <v>784</v>
      </c>
      <c r="Q14" s="225" t="s">
        <v>800</v>
      </c>
      <c r="R14" s="225" t="s">
        <v>801</v>
      </c>
      <c r="S14" s="225"/>
      <c r="T14" s="225"/>
      <c r="U14" s="225"/>
      <c r="V14" s="225"/>
      <c r="W14" s="235"/>
    </row>
    <row r="15" customFormat="false" ht="12.75" hidden="false" customHeight="false" outlineLevel="0" collapsed="false">
      <c r="B15" s="126" t="str">
        <f aca="false">IF(D15&lt;&gt;"",C15&amp;".||  "&amp;F15&amp;"  |  "&amp;G15&amp;"  |  "&amp;P15&amp;"  ||  "&amp;L15&amp;"  |  "&amp;M15&amp;"  ||  "&amp;N15&amp;"  |  "&amp;O15&amp;"  ||  "&amp;Q15&amp;"  |  "&amp;R15&amp;"  ||","")</f>
        <v>12.||   20   |   26   |  101.600  ||    1.300  |    4.000  ||      523.00  |      323.00  ||    0.303  |            44.00  ||</v>
      </c>
      <c r="C15" s="228" t="n">
        <f aca="false">C14+1</f>
        <v>12</v>
      </c>
      <c r="D15" s="233" t="n">
        <v>3</v>
      </c>
      <c r="E15" s="234" t="n">
        <v>2</v>
      </c>
      <c r="F15" s="234" t="s">
        <v>742</v>
      </c>
      <c r="G15" s="225" t="s">
        <v>743</v>
      </c>
      <c r="H15" s="225" t="s">
        <v>744</v>
      </c>
      <c r="I15" s="225" t="s">
        <v>745</v>
      </c>
      <c r="J15" s="225" t="s">
        <v>732</v>
      </c>
      <c r="K15" s="225" t="s">
        <v>746</v>
      </c>
      <c r="L15" s="225" t="s">
        <v>747</v>
      </c>
      <c r="M15" s="225" t="s">
        <v>748</v>
      </c>
      <c r="N15" s="225" t="s">
        <v>749</v>
      </c>
      <c r="O15" s="225" t="s">
        <v>750</v>
      </c>
      <c r="P15" s="225" t="s">
        <v>797</v>
      </c>
      <c r="Q15" s="225" t="s">
        <v>802</v>
      </c>
      <c r="R15" s="225" t="s">
        <v>803</v>
      </c>
      <c r="S15" s="225"/>
      <c r="T15" s="225"/>
      <c r="U15" s="225"/>
      <c r="V15" s="225"/>
      <c r="W15" s="235"/>
    </row>
    <row r="16" customFormat="false" ht="12.75" hidden="false" customHeight="false" outlineLevel="0" collapsed="false">
      <c r="B16" s="126" t="str">
        <f aca="false">IF(D16&lt;&gt;"",C16&amp;".||  "&amp;F16&amp;"  |  "&amp;G16&amp;"  |  "&amp;P16&amp;"  ||  "&amp;L16&amp;"  |  "&amp;M16&amp;"  ||  "&amp;N16&amp;"  |  "&amp;O16&amp;"  ||  "&amp;Q16&amp;"  |  "&amp;R16&amp;"  ||","")</f>
        <v>13.||   22   |   30   |  101.600  ||    1.364  |    9.091  ||      474.53  |      274.53  ||    0.278  |            51.27  ||</v>
      </c>
      <c r="C16" s="228" t="n">
        <f aca="false">C15+1</f>
        <v>13</v>
      </c>
      <c r="D16" s="233" t="n">
        <v>3</v>
      </c>
      <c r="E16" s="234" t="n">
        <v>3</v>
      </c>
      <c r="F16" s="234" t="s">
        <v>754</v>
      </c>
      <c r="G16" s="225" t="s">
        <v>755</v>
      </c>
      <c r="H16" s="225" t="s">
        <v>756</v>
      </c>
      <c r="I16" s="225" t="s">
        <v>757</v>
      </c>
      <c r="J16" s="225" t="s">
        <v>732</v>
      </c>
      <c r="K16" s="225" t="s">
        <v>758</v>
      </c>
      <c r="L16" s="225" t="s">
        <v>759</v>
      </c>
      <c r="M16" s="225" t="s">
        <v>760</v>
      </c>
      <c r="N16" s="225" t="s">
        <v>761</v>
      </c>
      <c r="O16" s="225" t="s">
        <v>762</v>
      </c>
      <c r="P16" s="225" t="s">
        <v>797</v>
      </c>
      <c r="Q16" s="225" t="s">
        <v>804</v>
      </c>
      <c r="R16" s="225" t="s">
        <v>805</v>
      </c>
      <c r="S16" s="225"/>
      <c r="T16" s="225"/>
      <c r="U16" s="225"/>
      <c r="V16" s="225"/>
      <c r="W16" s="235"/>
    </row>
    <row r="17" customFormat="false" ht="12.75" hidden="false" customHeight="false" outlineLevel="0" collapsed="false">
      <c r="B17" s="126" t="str">
        <f aca="false">IF(D17&lt;&gt;"",C17&amp;".||  "&amp;F17&amp;"  |  "&amp;G17&amp;"  |  "&amp;P17&amp;"  ||  "&amp;L17&amp;"  |  "&amp;M17&amp;"  ||  "&amp;N17&amp;"  |  "&amp;O17&amp;"  ||  "&amp;Q17&amp;"  |  "&amp;R17&amp;"  ||","")</f>
        <v>14.||   24   |   30   |  101.600  ||    1.250  |    0.000  ||      459.37  |      259.37  ||    0.258  |            53.49  ||</v>
      </c>
      <c r="C17" s="228" t="n">
        <f aca="false">C16+1</f>
        <v>14</v>
      </c>
      <c r="D17" s="233" t="n">
        <v>3</v>
      </c>
      <c r="E17" s="234" t="n">
        <v>4</v>
      </c>
      <c r="F17" s="234" t="s">
        <v>729</v>
      </c>
      <c r="G17" s="225" t="s">
        <v>755</v>
      </c>
      <c r="H17" s="225" t="s">
        <v>731</v>
      </c>
      <c r="I17" s="225" t="s">
        <v>757</v>
      </c>
      <c r="J17" s="225" t="s">
        <v>732</v>
      </c>
      <c r="K17" s="225" t="s">
        <v>766</v>
      </c>
      <c r="L17" s="225" t="s">
        <v>767</v>
      </c>
      <c r="M17" s="225" t="s">
        <v>768</v>
      </c>
      <c r="N17" s="225" t="s">
        <v>769</v>
      </c>
      <c r="O17" s="225" t="s">
        <v>770</v>
      </c>
      <c r="P17" s="225" t="s">
        <v>797</v>
      </c>
      <c r="Q17" s="225" t="s">
        <v>806</v>
      </c>
      <c r="R17" s="225" t="s">
        <v>807</v>
      </c>
      <c r="S17" s="225"/>
      <c r="T17" s="225"/>
      <c r="U17" s="225"/>
      <c r="V17" s="225"/>
      <c r="W17" s="235"/>
    </row>
    <row r="18" customFormat="false" ht="12.75" hidden="false" customHeight="false" outlineLevel="0" collapsed="false">
      <c r="B18" s="126" t="str">
        <f aca="false">IF(D18&lt;&gt;"",C18&amp;".||  "&amp;F18&amp;"  |  "&amp;G18&amp;"  |  "&amp;P18&amp;"  ||  "&amp;L18&amp;"  |  "&amp;M18&amp;"  ||  "&amp;N18&amp;"  |  "&amp;O18&amp;"  ||  "&amp;Q18&amp;"  |  "&amp;R18&amp;"  ||","")</f>
        <v>15.||   18   |   24   |  127.000  ||    1.333  |    6.667  ||      554.80  |      354.80  ||    0.260  |            56.74  ||</v>
      </c>
      <c r="C18" s="228" t="n">
        <f aca="false">C17+1</f>
        <v>15</v>
      </c>
      <c r="D18" s="233" t="n">
        <v>4</v>
      </c>
      <c r="E18" s="234" t="n">
        <v>1</v>
      </c>
      <c r="F18" s="234" t="s">
        <v>728</v>
      </c>
      <c r="G18" s="225" t="s">
        <v>729</v>
      </c>
      <c r="H18" s="225" t="s">
        <v>730</v>
      </c>
      <c r="I18" s="225" t="s">
        <v>731</v>
      </c>
      <c r="J18" s="225" t="s">
        <v>732</v>
      </c>
      <c r="K18" s="225" t="s">
        <v>733</v>
      </c>
      <c r="L18" s="225" t="s">
        <v>734</v>
      </c>
      <c r="M18" s="225" t="s">
        <v>735</v>
      </c>
      <c r="N18" s="225" t="s">
        <v>736</v>
      </c>
      <c r="O18" s="225" t="s">
        <v>737</v>
      </c>
      <c r="P18" s="225" t="s">
        <v>808</v>
      </c>
      <c r="Q18" s="225" t="s">
        <v>809</v>
      </c>
      <c r="R18" s="225" t="s">
        <v>810</v>
      </c>
      <c r="S18" s="225"/>
      <c r="T18" s="225"/>
      <c r="U18" s="225"/>
      <c r="V18" s="225"/>
      <c r="W18" s="235"/>
    </row>
    <row r="19" customFormat="false" ht="12.75" hidden="false" customHeight="false" outlineLevel="0" collapsed="false">
      <c r="B19" s="126" t="str">
        <f aca="false">IF(D19&lt;&gt;"",C19&amp;".||  "&amp;F19&amp;"  |  "&amp;G19&amp;"  |  "&amp;P19&amp;"  ||  "&amp;L19&amp;"  |  "&amp;M19&amp;"  ||  "&amp;N19&amp;"  |  "&amp;O19&amp;"  ||  "&amp;Q19&amp;"  |  "&amp;R19&amp;"  ||","")</f>
        <v>16.||   26   |   34   |  101.600  ||    1.308  |    4.615  ||      410.76  |      210.76  ||    0.241  |            61.47  ||</v>
      </c>
      <c r="C19" s="228" t="n">
        <f aca="false">C18+1</f>
        <v>16</v>
      </c>
      <c r="D19" s="233" t="n">
        <v>3</v>
      </c>
      <c r="E19" s="234" t="n">
        <v>5</v>
      </c>
      <c r="F19" s="234" t="s">
        <v>743</v>
      </c>
      <c r="G19" s="225" t="s">
        <v>774</v>
      </c>
      <c r="H19" s="225" t="s">
        <v>745</v>
      </c>
      <c r="I19" s="225" t="s">
        <v>775</v>
      </c>
      <c r="J19" s="225" t="s">
        <v>732</v>
      </c>
      <c r="K19" s="225" t="s">
        <v>776</v>
      </c>
      <c r="L19" s="225" t="s">
        <v>777</v>
      </c>
      <c r="M19" s="225" t="s">
        <v>778</v>
      </c>
      <c r="N19" s="225" t="s">
        <v>779</v>
      </c>
      <c r="O19" s="225" t="s">
        <v>780</v>
      </c>
      <c r="P19" s="225" t="s">
        <v>797</v>
      </c>
      <c r="Q19" s="225" t="s">
        <v>811</v>
      </c>
      <c r="R19" s="225" t="s">
        <v>812</v>
      </c>
      <c r="S19" s="225"/>
      <c r="T19" s="225"/>
      <c r="U19" s="225"/>
      <c r="V19" s="225"/>
      <c r="W19" s="235"/>
    </row>
    <row r="20" customFormat="false" ht="12.75" hidden="false" customHeight="false" outlineLevel="0" collapsed="false">
      <c r="B20" s="126" t="str">
        <f aca="false">IF(D20&lt;&gt;"",C20&amp;".||  "&amp;F20&amp;"  |  "&amp;G20&amp;"  |  "&amp;P20&amp;"  ||  "&amp;L20&amp;"  |  "&amp;M20&amp;"  ||  "&amp;N20&amp;"  |  "&amp;O20&amp;"  ||  "&amp;Q20&amp;"  |  "&amp;R20&amp;"  ||","")</f>
        <v>17.||   20   |   26   |  127.000  ||    1.300  |    4.000  ||      523.00  |      323.00  ||    0.236  |            62.77  ||</v>
      </c>
      <c r="C20" s="228" t="n">
        <f aca="false">C19+1</f>
        <v>17</v>
      </c>
      <c r="D20" s="233" t="n">
        <v>4</v>
      </c>
      <c r="E20" s="234" t="n">
        <v>2</v>
      </c>
      <c r="F20" s="234" t="s">
        <v>742</v>
      </c>
      <c r="G20" s="225" t="s">
        <v>743</v>
      </c>
      <c r="H20" s="225" t="s">
        <v>744</v>
      </c>
      <c r="I20" s="225" t="s">
        <v>745</v>
      </c>
      <c r="J20" s="225" t="s">
        <v>732</v>
      </c>
      <c r="K20" s="225" t="s">
        <v>746</v>
      </c>
      <c r="L20" s="225" t="s">
        <v>747</v>
      </c>
      <c r="M20" s="225" t="s">
        <v>748</v>
      </c>
      <c r="N20" s="225" t="s">
        <v>749</v>
      </c>
      <c r="O20" s="225" t="s">
        <v>750</v>
      </c>
      <c r="P20" s="225" t="s">
        <v>808</v>
      </c>
      <c r="Q20" s="225" t="s">
        <v>813</v>
      </c>
      <c r="R20" s="225" t="s">
        <v>814</v>
      </c>
      <c r="S20" s="225"/>
      <c r="T20" s="225"/>
      <c r="U20" s="225"/>
      <c r="V20" s="225"/>
      <c r="W20" s="235"/>
    </row>
    <row r="21" customFormat="false" ht="12.75" hidden="false" customHeight="false" outlineLevel="0" collapsed="false">
      <c r="B21" s="126" t="str">
        <f aca="false">IF(D21&lt;&gt;"",C21&amp;".||  "&amp;F21&amp;"  |  "&amp;G21&amp;"  |  "&amp;P21&amp;"  ||  "&amp;L21&amp;"  |  "&amp;M21&amp;"  ||  "&amp;N21&amp;"  |  "&amp;O21&amp;"  ||  "&amp;Q21&amp;"  |  "&amp;R21&amp;"  ||","")</f>
        <v>18.||   22   |   30   |  127.000  ||    1.364  |    9.091  ||      474.53  |      274.53  ||    0.217  |            72.70  ||</v>
      </c>
      <c r="C21" s="228" t="n">
        <f aca="false">C20+1</f>
        <v>18</v>
      </c>
      <c r="D21" s="233" t="n">
        <v>4</v>
      </c>
      <c r="E21" s="234" t="n">
        <v>3</v>
      </c>
      <c r="F21" s="234" t="s">
        <v>754</v>
      </c>
      <c r="G21" s="225" t="s">
        <v>755</v>
      </c>
      <c r="H21" s="225" t="s">
        <v>756</v>
      </c>
      <c r="I21" s="225" t="s">
        <v>757</v>
      </c>
      <c r="J21" s="225" t="s">
        <v>732</v>
      </c>
      <c r="K21" s="225" t="s">
        <v>758</v>
      </c>
      <c r="L21" s="225" t="s">
        <v>759</v>
      </c>
      <c r="M21" s="225" t="s">
        <v>760</v>
      </c>
      <c r="N21" s="225" t="s">
        <v>761</v>
      </c>
      <c r="O21" s="225" t="s">
        <v>762</v>
      </c>
      <c r="P21" s="225" t="s">
        <v>808</v>
      </c>
      <c r="Q21" s="225" t="s">
        <v>815</v>
      </c>
      <c r="R21" s="225" t="s">
        <v>816</v>
      </c>
      <c r="S21" s="225"/>
      <c r="T21" s="225"/>
      <c r="U21" s="225"/>
      <c r="V21" s="225"/>
      <c r="W21" s="235"/>
    </row>
    <row r="22" customFormat="false" ht="12.75" hidden="false" customHeight="false" outlineLevel="0" collapsed="false">
      <c r="B22" s="126" t="str">
        <f aca="false">IF(D22&lt;&gt;"",C22&amp;".||  "&amp;F22&amp;"  |  "&amp;G22&amp;"  |  "&amp;P22&amp;"  ||  "&amp;L22&amp;"  |  "&amp;M22&amp;"  ||  "&amp;N22&amp;"  |  "&amp;O22&amp;"  ||  "&amp;Q22&amp;"  |  "&amp;R22&amp;"  ||","")</f>
        <v>19.||   24   |   30   |  127.000  ||    1.250  |    0.000  ||      459.37  |      259.37  ||    0.201  |            75.73  ||</v>
      </c>
      <c r="C22" s="228" t="n">
        <f aca="false">C21+1</f>
        <v>19</v>
      </c>
      <c r="D22" s="233" t="n">
        <v>4</v>
      </c>
      <c r="E22" s="234" t="n">
        <v>4</v>
      </c>
      <c r="F22" s="234" t="s">
        <v>729</v>
      </c>
      <c r="G22" s="225" t="s">
        <v>755</v>
      </c>
      <c r="H22" s="225" t="s">
        <v>731</v>
      </c>
      <c r="I22" s="225" t="s">
        <v>757</v>
      </c>
      <c r="J22" s="225" t="s">
        <v>732</v>
      </c>
      <c r="K22" s="225" t="s">
        <v>766</v>
      </c>
      <c r="L22" s="225" t="s">
        <v>767</v>
      </c>
      <c r="M22" s="225" t="s">
        <v>768</v>
      </c>
      <c r="N22" s="225" t="s">
        <v>769</v>
      </c>
      <c r="O22" s="225" t="s">
        <v>770</v>
      </c>
      <c r="P22" s="225" t="s">
        <v>808</v>
      </c>
      <c r="Q22" s="225" t="s">
        <v>817</v>
      </c>
      <c r="R22" s="225" t="s">
        <v>818</v>
      </c>
      <c r="S22" s="225"/>
      <c r="T22" s="225"/>
      <c r="U22" s="225"/>
      <c r="V22" s="225"/>
      <c r="W22" s="235"/>
    </row>
    <row r="23" customFormat="false" ht="12.75" hidden="false" customHeight="false" outlineLevel="0" collapsed="false">
      <c r="B23" s="126" t="str">
        <f aca="false">IF(D23&lt;&gt;"",C23&amp;".||  "&amp;F23&amp;"  |  "&amp;G23&amp;"  |  "&amp;P23&amp;"  ||  "&amp;L23&amp;"  |  "&amp;M23&amp;"  ||  "&amp;N23&amp;"  |  "&amp;O23&amp;"  ||  "&amp;Q23&amp;"  |  "&amp;R23&amp;"  ||","")</f>
        <v>20.||   26   |   34   |  127.000  ||    1.308  |    4.615  ||      410.76  |      210.76  ||    0.188  |            86.55  ||</v>
      </c>
      <c r="C23" s="228" t="n">
        <f aca="false">C22+1</f>
        <v>20</v>
      </c>
      <c r="D23" s="233" t="n">
        <v>4</v>
      </c>
      <c r="E23" s="234" t="n">
        <v>5</v>
      </c>
      <c r="F23" s="234" t="s">
        <v>743</v>
      </c>
      <c r="G23" s="225" t="s">
        <v>774</v>
      </c>
      <c r="H23" s="225" t="s">
        <v>745</v>
      </c>
      <c r="I23" s="225" t="s">
        <v>775</v>
      </c>
      <c r="J23" s="225" t="s">
        <v>732</v>
      </c>
      <c r="K23" s="225" t="s">
        <v>776</v>
      </c>
      <c r="L23" s="225" t="s">
        <v>777</v>
      </c>
      <c r="M23" s="225" t="s">
        <v>778</v>
      </c>
      <c r="N23" s="225" t="s">
        <v>779</v>
      </c>
      <c r="O23" s="225" t="s">
        <v>780</v>
      </c>
      <c r="P23" s="225" t="s">
        <v>808</v>
      </c>
      <c r="Q23" s="225" t="s">
        <v>819</v>
      </c>
      <c r="R23" s="225" t="s">
        <v>820</v>
      </c>
      <c r="S23" s="225"/>
      <c r="T23" s="225"/>
      <c r="U23" s="225"/>
      <c r="V23" s="225"/>
      <c r="W23" s="235"/>
    </row>
    <row r="24" customFormat="false" ht="12.75" hidden="false" customHeight="false" outlineLevel="0" collapsed="false">
      <c r="B24" s="126" t="str">
        <f aca="false">IF(D24&lt;&gt;"",C24&amp;".||  "&amp;F24&amp;"  |  "&amp;G24&amp;"  |  "&amp;P24&amp;"  ||  "&amp;L24&amp;"  |  "&amp;M24&amp;"  ||  "&amp;N24&amp;"  |  "&amp;O24&amp;"  ||  "&amp;Q24&amp;"  |  "&amp;R24&amp;"  ||","")</f>
        <v/>
      </c>
      <c r="C24" s="228" t="n">
        <f aca="false">C23+1</f>
        <v>21</v>
      </c>
      <c r="D24" s="233"/>
      <c r="E24" s="234"/>
      <c r="F24" s="234"/>
      <c r="G24" s="225"/>
      <c r="H24" s="225"/>
      <c r="I24" s="225"/>
      <c r="J24" s="225"/>
      <c r="K24" s="225"/>
      <c r="L24" s="225"/>
      <c r="M24" s="225"/>
      <c r="N24" s="225"/>
      <c r="O24" s="225"/>
      <c r="P24" s="225"/>
      <c r="Q24" s="225"/>
      <c r="R24" s="225"/>
      <c r="S24" s="225"/>
      <c r="T24" s="225"/>
      <c r="U24" s="225"/>
      <c r="V24" s="225"/>
      <c r="W24" s="235"/>
    </row>
    <row r="25" customFormat="false" ht="12.75" hidden="false" customHeight="false" outlineLevel="0" collapsed="false">
      <c r="B25" s="126" t="str">
        <f aca="false">IF(D25&lt;&gt;"",C25&amp;".||  "&amp;F25&amp;"  |  "&amp;G25&amp;"  |  "&amp;P25&amp;"  ||  "&amp;L25&amp;"  |  "&amp;M25&amp;"  ||  "&amp;N25&amp;"  |  "&amp;O25&amp;"  ||  "&amp;Q25&amp;"  |  "&amp;R25&amp;"  ||","")</f>
        <v/>
      </c>
      <c r="C25" s="228" t="n">
        <f aca="false">C24+1</f>
        <v>22</v>
      </c>
      <c r="D25" s="233"/>
      <c r="E25" s="234"/>
      <c r="F25" s="234"/>
      <c r="G25" s="225"/>
      <c r="H25" s="225"/>
      <c r="I25" s="225"/>
      <c r="J25" s="225"/>
      <c r="K25" s="225"/>
      <c r="L25" s="225"/>
      <c r="M25" s="225"/>
      <c r="N25" s="225"/>
      <c r="O25" s="225"/>
      <c r="P25" s="225"/>
      <c r="Q25" s="225"/>
      <c r="R25" s="225"/>
      <c r="S25" s="225"/>
      <c r="T25" s="225"/>
      <c r="U25" s="225"/>
      <c r="V25" s="225"/>
      <c r="W25" s="235"/>
    </row>
    <row r="26" customFormat="false" ht="12.75" hidden="false" customHeight="false" outlineLevel="0" collapsed="false">
      <c r="B26" s="126" t="str">
        <f aca="false">IF(D26&lt;&gt;"",C26&amp;".||  "&amp;F26&amp;"  |  "&amp;G26&amp;"  |  "&amp;P26&amp;"  ||  "&amp;L26&amp;"  |  "&amp;M26&amp;"  ||  "&amp;N26&amp;"  |  "&amp;O26&amp;"  ||  "&amp;Q26&amp;"  |  "&amp;R26&amp;"  ||","")</f>
        <v/>
      </c>
      <c r="C26" s="228" t="n">
        <f aca="false">C25+1</f>
        <v>23</v>
      </c>
      <c r="D26" s="233"/>
      <c r="E26" s="234"/>
      <c r="F26" s="234"/>
      <c r="G26" s="225"/>
      <c r="H26" s="225"/>
      <c r="I26" s="225"/>
      <c r="J26" s="225"/>
      <c r="K26" s="225"/>
      <c r="L26" s="225"/>
      <c r="M26" s="225"/>
      <c r="N26" s="225"/>
      <c r="O26" s="225"/>
      <c r="P26" s="225"/>
      <c r="Q26" s="225"/>
      <c r="R26" s="225"/>
      <c r="S26" s="225"/>
      <c r="T26" s="225"/>
      <c r="U26" s="225"/>
      <c r="V26" s="225"/>
      <c r="W26" s="235"/>
    </row>
    <row r="27" customFormat="false" ht="12.75" hidden="false" customHeight="false" outlineLevel="0" collapsed="false">
      <c r="B27" s="126" t="str">
        <f aca="false">IF(D27&lt;&gt;"",C27&amp;".||  "&amp;F27&amp;"  |  "&amp;G27&amp;"  |  "&amp;P27&amp;"  ||  "&amp;L27&amp;"  |  "&amp;M27&amp;"  ||  "&amp;N27&amp;"  |  "&amp;O27&amp;"  ||  "&amp;Q27&amp;"  |  "&amp;R27&amp;"  ||","")</f>
        <v/>
      </c>
      <c r="C27" s="228" t="n">
        <f aca="false">C26+1</f>
        <v>24</v>
      </c>
      <c r="D27" s="233"/>
      <c r="E27" s="234"/>
      <c r="F27" s="234"/>
      <c r="G27" s="225"/>
      <c r="H27" s="225"/>
      <c r="I27" s="225"/>
      <c r="J27" s="225"/>
      <c r="K27" s="225"/>
      <c r="L27" s="225"/>
      <c r="M27" s="225"/>
      <c r="N27" s="225"/>
      <c r="O27" s="225"/>
      <c r="P27" s="225"/>
      <c r="Q27" s="225"/>
      <c r="R27" s="225"/>
      <c r="S27" s="225"/>
      <c r="T27" s="225"/>
      <c r="U27" s="225"/>
      <c r="V27" s="225"/>
      <c r="W27" s="235"/>
    </row>
    <row r="28" customFormat="false" ht="12.75" hidden="false" customHeight="false" outlineLevel="0" collapsed="false">
      <c r="B28" s="126" t="str">
        <f aca="false">IF(D28&lt;&gt;"",C28&amp;".||  "&amp;F28&amp;"  |  "&amp;G28&amp;"  |  "&amp;P28&amp;"  ||  "&amp;L28&amp;"  |  "&amp;M28&amp;"  ||  "&amp;N28&amp;"  |  "&amp;O28&amp;"  ||  "&amp;Q28&amp;"  |  "&amp;R28&amp;"  ||","")</f>
        <v/>
      </c>
      <c r="C28" s="228" t="n">
        <f aca="false">C27+1</f>
        <v>25</v>
      </c>
      <c r="D28" s="233"/>
      <c r="E28" s="234"/>
      <c r="F28" s="234"/>
      <c r="G28" s="225"/>
      <c r="H28" s="225"/>
      <c r="I28" s="225"/>
      <c r="J28" s="225"/>
      <c r="K28" s="225"/>
      <c r="L28" s="225"/>
      <c r="M28" s="225"/>
      <c r="N28" s="225"/>
      <c r="O28" s="225"/>
      <c r="P28" s="225"/>
      <c r="Q28" s="225"/>
      <c r="R28" s="225"/>
      <c r="S28" s="225"/>
      <c r="T28" s="225"/>
      <c r="U28" s="225"/>
      <c r="V28" s="225"/>
      <c r="W28" s="235"/>
    </row>
    <row r="29" customFormat="false" ht="12.75" hidden="false" customHeight="false" outlineLevel="0" collapsed="false">
      <c r="B29" s="126" t="str">
        <f aca="false">IF(D29&lt;&gt;"",C29&amp;".||  "&amp;F29&amp;"  |  "&amp;G29&amp;"  |  "&amp;P29&amp;"  ||  "&amp;L29&amp;"  |  "&amp;M29&amp;"  ||  "&amp;N29&amp;"  |  "&amp;O29&amp;"  ||  "&amp;Q29&amp;"  |  "&amp;R29&amp;"  ||","")</f>
        <v/>
      </c>
      <c r="C29" s="228" t="n">
        <f aca="false">C28+1</f>
        <v>26</v>
      </c>
      <c r="D29" s="233"/>
      <c r="E29" s="234"/>
      <c r="F29" s="234"/>
      <c r="G29" s="225"/>
      <c r="H29" s="225"/>
      <c r="I29" s="225"/>
      <c r="J29" s="225"/>
      <c r="K29" s="225"/>
      <c r="L29" s="225"/>
      <c r="M29" s="225"/>
      <c r="N29" s="225"/>
      <c r="O29" s="225"/>
      <c r="P29" s="225"/>
      <c r="Q29" s="225"/>
      <c r="R29" s="225"/>
      <c r="S29" s="225"/>
      <c r="T29" s="225"/>
      <c r="U29" s="225"/>
      <c r="V29" s="225"/>
      <c r="W29" s="235"/>
    </row>
    <row r="30" customFormat="false" ht="12.75" hidden="false" customHeight="false" outlineLevel="0" collapsed="false">
      <c r="B30" s="126" t="str">
        <f aca="false">IF(D30&lt;&gt;"",C30&amp;".||  "&amp;F30&amp;"  |  "&amp;G30&amp;"  |  "&amp;P30&amp;"  ||  "&amp;L30&amp;"  |  "&amp;M30&amp;"  ||  "&amp;N30&amp;"  |  "&amp;O30&amp;"  ||  "&amp;Q30&amp;"  |  "&amp;R30&amp;"  ||","")</f>
        <v/>
      </c>
      <c r="C30" s="228" t="n">
        <f aca="false">C29+1</f>
        <v>27</v>
      </c>
      <c r="D30" s="233"/>
      <c r="E30" s="234"/>
      <c r="F30" s="234"/>
      <c r="G30" s="225"/>
      <c r="H30" s="225"/>
      <c r="I30" s="225"/>
      <c r="J30" s="225"/>
      <c r="K30" s="225"/>
      <c r="L30" s="225"/>
      <c r="M30" s="225"/>
      <c r="N30" s="225"/>
      <c r="O30" s="225"/>
      <c r="P30" s="225"/>
      <c r="Q30" s="225"/>
      <c r="R30" s="225"/>
      <c r="S30" s="225"/>
      <c r="T30" s="225"/>
      <c r="U30" s="225"/>
      <c r="V30" s="225"/>
      <c r="W30" s="235"/>
    </row>
    <row r="31" customFormat="false" ht="12.75" hidden="false" customHeight="false" outlineLevel="0" collapsed="false">
      <c r="B31" s="126" t="str">
        <f aca="false">IF(D31&lt;&gt;"",C31&amp;".||  "&amp;F31&amp;"  |  "&amp;G31&amp;"  |  "&amp;P31&amp;"  ||  "&amp;L31&amp;"  |  "&amp;M31&amp;"  ||  "&amp;N31&amp;"  |  "&amp;O31&amp;"  ||  "&amp;Q31&amp;"  |  "&amp;R31&amp;"  ||","")</f>
        <v/>
      </c>
      <c r="C31" s="228" t="n">
        <f aca="false">C30+1</f>
        <v>28</v>
      </c>
      <c r="D31" s="233"/>
      <c r="E31" s="234"/>
      <c r="F31" s="234"/>
      <c r="G31" s="225"/>
      <c r="H31" s="225"/>
      <c r="I31" s="225"/>
      <c r="J31" s="225"/>
      <c r="K31" s="225"/>
      <c r="L31" s="225"/>
      <c r="M31" s="225"/>
      <c r="N31" s="225"/>
      <c r="O31" s="225"/>
      <c r="P31" s="225"/>
      <c r="Q31" s="225"/>
      <c r="R31" s="225"/>
      <c r="S31" s="225"/>
      <c r="T31" s="225"/>
      <c r="U31" s="225"/>
      <c r="V31" s="225"/>
      <c r="W31" s="235"/>
    </row>
    <row r="32" customFormat="false" ht="12.75" hidden="false" customHeight="false" outlineLevel="0" collapsed="false">
      <c r="B32" s="126" t="str">
        <f aca="false">IF(D32&lt;&gt;"",C32&amp;".||  "&amp;F32&amp;"  |  "&amp;G32&amp;"  |  "&amp;P32&amp;"  ||  "&amp;L32&amp;"  |  "&amp;M32&amp;"  ||  "&amp;N32&amp;"  |  "&amp;O32&amp;"  ||  "&amp;Q32&amp;"  |  "&amp;R32&amp;"  ||","")</f>
        <v/>
      </c>
      <c r="C32" s="228" t="n">
        <f aca="false">C31+1</f>
        <v>29</v>
      </c>
      <c r="D32" s="233"/>
      <c r="E32" s="234"/>
      <c r="F32" s="234"/>
      <c r="G32" s="225"/>
      <c r="H32" s="225"/>
      <c r="I32" s="225"/>
      <c r="J32" s="225"/>
      <c r="K32" s="225"/>
      <c r="L32" s="225"/>
      <c r="M32" s="225"/>
      <c r="N32" s="225"/>
      <c r="O32" s="225"/>
      <c r="P32" s="225"/>
      <c r="Q32" s="225"/>
      <c r="R32" s="225"/>
      <c r="S32" s="225"/>
      <c r="T32" s="225"/>
      <c r="U32" s="225"/>
      <c r="V32" s="225"/>
      <c r="W32" s="235"/>
    </row>
    <row r="33" customFormat="false" ht="12.75" hidden="false" customHeight="false" outlineLevel="0" collapsed="false">
      <c r="B33" s="126" t="str">
        <f aca="false">IF(D33&lt;&gt;"",C33&amp;".||  "&amp;F33&amp;"  |  "&amp;G33&amp;"  |  "&amp;P33&amp;"  ||  "&amp;L33&amp;"  |  "&amp;M33&amp;"  ||  "&amp;N33&amp;"  |  "&amp;O33&amp;"  ||  "&amp;Q33&amp;"  |  "&amp;R33&amp;"  ||","")</f>
        <v/>
      </c>
      <c r="C33" s="228" t="n">
        <f aca="false">C32+1</f>
        <v>30</v>
      </c>
      <c r="D33" s="233"/>
      <c r="E33" s="234"/>
      <c r="F33" s="234"/>
      <c r="G33" s="225"/>
      <c r="H33" s="225"/>
      <c r="I33" s="225"/>
      <c r="J33" s="225"/>
      <c r="K33" s="225"/>
      <c r="L33" s="225"/>
      <c r="M33" s="225"/>
      <c r="N33" s="225"/>
      <c r="O33" s="225"/>
      <c r="P33" s="225"/>
      <c r="Q33" s="225"/>
      <c r="R33" s="225"/>
      <c r="S33" s="225"/>
      <c r="T33" s="225"/>
      <c r="U33" s="225"/>
      <c r="V33" s="225"/>
      <c r="W33" s="235"/>
    </row>
    <row r="34" customFormat="false" ht="12.75" hidden="false" customHeight="false" outlineLevel="0" collapsed="false">
      <c r="B34" s="126" t="str">
        <f aca="false">IF(D34&lt;&gt;"",C34&amp;".||  "&amp;F34&amp;"  |  "&amp;G34&amp;"  |  "&amp;P34&amp;"  ||  "&amp;L34&amp;"  |  "&amp;M34&amp;"  ||  "&amp;N34&amp;"  |  "&amp;O34&amp;"  ||  "&amp;Q34&amp;"  |  "&amp;R34&amp;"  ||","")</f>
        <v/>
      </c>
      <c r="C34" s="228" t="n">
        <f aca="false">C33+1</f>
        <v>31</v>
      </c>
      <c r="D34" s="233"/>
      <c r="E34" s="234"/>
      <c r="F34" s="234"/>
      <c r="G34" s="225"/>
      <c r="H34" s="225"/>
      <c r="I34" s="225"/>
      <c r="J34" s="225"/>
      <c r="K34" s="225"/>
      <c r="L34" s="225"/>
      <c r="M34" s="225"/>
      <c r="N34" s="225"/>
      <c r="O34" s="225"/>
      <c r="P34" s="225"/>
      <c r="Q34" s="225"/>
      <c r="R34" s="225"/>
      <c r="S34" s="225"/>
      <c r="T34" s="225"/>
      <c r="U34" s="225"/>
      <c r="V34" s="225"/>
      <c r="W34" s="235"/>
    </row>
    <row r="35" customFormat="false" ht="12.75" hidden="false" customHeight="false" outlineLevel="0" collapsed="false">
      <c r="B35" s="126" t="str">
        <f aca="false">IF(D35&lt;&gt;"",C35&amp;".||  "&amp;F35&amp;"  |  "&amp;G35&amp;"  |  "&amp;P35&amp;"  ||  "&amp;L35&amp;"  |  "&amp;M35&amp;"  ||  "&amp;N35&amp;"  |  "&amp;O35&amp;"  ||  "&amp;Q35&amp;"  |  "&amp;R35&amp;"  ||","")</f>
        <v/>
      </c>
      <c r="C35" s="228" t="n">
        <f aca="false">C34+1</f>
        <v>32</v>
      </c>
      <c r="D35" s="233"/>
      <c r="E35" s="234"/>
      <c r="F35" s="234"/>
      <c r="G35" s="225"/>
      <c r="H35" s="225"/>
      <c r="I35" s="225"/>
      <c r="J35" s="225"/>
      <c r="K35" s="225"/>
      <c r="L35" s="225"/>
      <c r="M35" s="225"/>
      <c r="N35" s="225"/>
      <c r="O35" s="225"/>
      <c r="P35" s="225"/>
      <c r="Q35" s="225"/>
      <c r="R35" s="225"/>
      <c r="S35" s="225"/>
      <c r="T35" s="225"/>
      <c r="U35" s="225"/>
      <c r="V35" s="225"/>
      <c r="W35" s="235"/>
    </row>
    <row r="36" customFormat="false" ht="12.75" hidden="false" customHeight="false" outlineLevel="0" collapsed="false">
      <c r="B36" s="126" t="str">
        <f aca="false">IF(D36&lt;&gt;"",C36&amp;".||  "&amp;F36&amp;"  |  "&amp;G36&amp;"  |  "&amp;P36&amp;"  ||  "&amp;L36&amp;"  |  "&amp;M36&amp;"  ||  "&amp;N36&amp;"  |  "&amp;O36&amp;"  ||  "&amp;Q36&amp;"  |  "&amp;R36&amp;"  ||","")</f>
        <v/>
      </c>
      <c r="C36" s="228" t="n">
        <f aca="false">C35+1</f>
        <v>33</v>
      </c>
      <c r="D36" s="233"/>
      <c r="E36" s="234"/>
      <c r="F36" s="234"/>
      <c r="G36" s="225"/>
      <c r="H36" s="225"/>
      <c r="I36" s="225"/>
      <c r="J36" s="225"/>
      <c r="K36" s="225"/>
      <c r="L36" s="225"/>
      <c r="M36" s="225"/>
      <c r="N36" s="225"/>
      <c r="O36" s="225"/>
      <c r="P36" s="225"/>
      <c r="Q36" s="225"/>
      <c r="R36" s="225"/>
      <c r="S36" s="225"/>
      <c r="T36" s="225"/>
      <c r="U36" s="225"/>
      <c r="V36" s="225"/>
      <c r="W36" s="235"/>
    </row>
    <row r="37" customFormat="false" ht="12.75" hidden="false" customHeight="false" outlineLevel="0" collapsed="false">
      <c r="B37" s="126" t="str">
        <f aca="false">IF(D37&lt;&gt;"",C37&amp;".||  "&amp;F37&amp;"  |  "&amp;G37&amp;"  |  "&amp;P37&amp;"  ||  "&amp;L37&amp;"  |  "&amp;M37&amp;"  ||  "&amp;N37&amp;"  |  "&amp;O37&amp;"  ||  "&amp;Q37&amp;"  |  "&amp;R37&amp;"  ||","")</f>
        <v/>
      </c>
      <c r="C37" s="228" t="n">
        <f aca="false">C36+1</f>
        <v>34</v>
      </c>
      <c r="D37" s="233"/>
      <c r="E37" s="234"/>
      <c r="F37" s="234"/>
      <c r="G37" s="225"/>
      <c r="H37" s="225"/>
      <c r="I37" s="225"/>
      <c r="J37" s="225"/>
      <c r="K37" s="225"/>
      <c r="L37" s="225"/>
      <c r="M37" s="225"/>
      <c r="N37" s="225"/>
      <c r="O37" s="225"/>
      <c r="P37" s="225"/>
      <c r="Q37" s="225"/>
      <c r="R37" s="225"/>
      <c r="S37" s="225"/>
      <c r="T37" s="225"/>
      <c r="U37" s="225"/>
      <c r="V37" s="225"/>
      <c r="W37" s="235"/>
    </row>
    <row r="38" customFormat="false" ht="12.75" hidden="false" customHeight="false" outlineLevel="0" collapsed="false">
      <c r="B38" s="126" t="str">
        <f aca="false">IF(D38&lt;&gt;"",C38&amp;".||  "&amp;F38&amp;"  |  "&amp;G38&amp;"  |  "&amp;P38&amp;"  ||  "&amp;L38&amp;"  |  "&amp;M38&amp;"  ||  "&amp;N38&amp;"  |  "&amp;O38&amp;"  ||  "&amp;Q38&amp;"  |  "&amp;R38&amp;"  ||","")</f>
        <v/>
      </c>
      <c r="C38" s="228" t="n">
        <f aca="false">C37+1</f>
        <v>35</v>
      </c>
      <c r="D38" s="233"/>
      <c r="E38" s="234"/>
      <c r="F38" s="234"/>
      <c r="G38" s="225"/>
      <c r="H38" s="225"/>
      <c r="I38" s="225"/>
      <c r="J38" s="225"/>
      <c r="K38" s="225"/>
      <c r="L38" s="225"/>
      <c r="M38" s="225"/>
      <c r="N38" s="225"/>
      <c r="O38" s="225"/>
      <c r="P38" s="225"/>
      <c r="Q38" s="225"/>
      <c r="R38" s="225"/>
      <c r="S38" s="225"/>
      <c r="T38" s="225"/>
      <c r="U38" s="225"/>
      <c r="V38" s="225"/>
      <c r="W38" s="235"/>
    </row>
    <row r="39" customFormat="false" ht="12.75" hidden="false" customHeight="false" outlineLevel="0" collapsed="false">
      <c r="B39" s="126" t="str">
        <f aca="false">IF(D39&lt;&gt;"",C39&amp;".||  "&amp;F39&amp;"  |  "&amp;G39&amp;"  |  "&amp;P39&amp;"  ||  "&amp;L39&amp;"  |  "&amp;M39&amp;"  ||  "&amp;N39&amp;"  |  "&amp;O39&amp;"  ||  "&amp;Q39&amp;"  |  "&amp;R39&amp;"  ||","")</f>
        <v/>
      </c>
      <c r="C39" s="228" t="n">
        <f aca="false">C38+1</f>
        <v>36</v>
      </c>
      <c r="D39" s="233"/>
      <c r="E39" s="234"/>
      <c r="F39" s="234"/>
      <c r="G39" s="225"/>
      <c r="H39" s="225"/>
      <c r="I39" s="225"/>
      <c r="J39" s="225"/>
      <c r="K39" s="225"/>
      <c r="L39" s="225"/>
      <c r="M39" s="225"/>
      <c r="N39" s="225"/>
      <c r="O39" s="225"/>
      <c r="P39" s="225"/>
      <c r="Q39" s="225"/>
      <c r="R39" s="225"/>
      <c r="S39" s="225"/>
      <c r="T39" s="225"/>
      <c r="U39" s="225"/>
      <c r="V39" s="225"/>
      <c r="W39" s="235"/>
    </row>
    <row r="40" customFormat="false" ht="12.75" hidden="false" customHeight="false" outlineLevel="0" collapsed="false">
      <c r="B40" s="126" t="str">
        <f aca="false">IF(D40&lt;&gt;"",C40&amp;".||  "&amp;F40&amp;"  |  "&amp;G40&amp;"  |  "&amp;P40&amp;"  ||  "&amp;L40&amp;"  |  "&amp;M40&amp;"  ||  "&amp;N40&amp;"  |  "&amp;O40&amp;"  ||  "&amp;Q40&amp;"  |  "&amp;R40&amp;"  ||","")</f>
        <v/>
      </c>
      <c r="C40" s="228" t="n">
        <f aca="false">C39+1</f>
        <v>37</v>
      </c>
      <c r="D40" s="233"/>
      <c r="E40" s="234"/>
      <c r="F40" s="234"/>
      <c r="G40" s="225"/>
      <c r="H40" s="225"/>
      <c r="I40" s="225"/>
      <c r="J40" s="225"/>
      <c r="K40" s="225"/>
      <c r="L40" s="225"/>
      <c r="M40" s="225"/>
      <c r="N40" s="225"/>
      <c r="O40" s="225"/>
      <c r="P40" s="225"/>
      <c r="Q40" s="225"/>
      <c r="R40" s="225"/>
      <c r="S40" s="225"/>
      <c r="T40" s="225"/>
      <c r="U40" s="225"/>
      <c r="V40" s="225"/>
      <c r="W40" s="235"/>
    </row>
    <row r="41" customFormat="false" ht="12.75" hidden="false" customHeight="false" outlineLevel="0" collapsed="false">
      <c r="B41" s="126" t="str">
        <f aca="false">IF(D41&lt;&gt;"",C41&amp;".||  "&amp;F41&amp;"  |  "&amp;G41&amp;"  |  "&amp;P41&amp;"  ||  "&amp;L41&amp;"  |  "&amp;M41&amp;"  ||  "&amp;N41&amp;"  |  "&amp;O41&amp;"  ||  "&amp;Q41&amp;"  |  "&amp;R41&amp;"  ||","")</f>
        <v/>
      </c>
      <c r="C41" s="228" t="n">
        <f aca="false">C40+1</f>
        <v>38</v>
      </c>
      <c r="D41" s="233"/>
      <c r="E41" s="234"/>
      <c r="F41" s="234"/>
      <c r="G41" s="225"/>
      <c r="H41" s="225"/>
      <c r="I41" s="225"/>
      <c r="J41" s="225"/>
      <c r="K41" s="225"/>
      <c r="L41" s="225"/>
      <c r="M41" s="225"/>
      <c r="N41" s="225"/>
      <c r="O41" s="225"/>
      <c r="P41" s="225"/>
      <c r="Q41" s="225"/>
      <c r="R41" s="225"/>
      <c r="S41" s="225"/>
      <c r="T41" s="225"/>
      <c r="U41" s="225"/>
      <c r="V41" s="225"/>
      <c r="W41" s="235"/>
    </row>
    <row r="42" customFormat="false" ht="12.75" hidden="false" customHeight="false" outlineLevel="0" collapsed="false">
      <c r="B42" s="126" t="str">
        <f aca="false">IF(D42&lt;&gt;"",C42&amp;".||  "&amp;F42&amp;"  |  "&amp;G42&amp;"  |  "&amp;P42&amp;"  ||  "&amp;L42&amp;"  |  "&amp;M42&amp;"  ||  "&amp;N42&amp;"  |  "&amp;O42&amp;"  ||  "&amp;Q42&amp;"  |  "&amp;R42&amp;"  ||","")</f>
        <v/>
      </c>
      <c r="C42" s="228" t="n">
        <f aca="false">C41+1</f>
        <v>39</v>
      </c>
      <c r="D42" s="233"/>
      <c r="E42" s="234"/>
      <c r="F42" s="234"/>
      <c r="G42" s="225"/>
      <c r="H42" s="225"/>
      <c r="I42" s="225"/>
      <c r="J42" s="225"/>
      <c r="K42" s="225"/>
      <c r="L42" s="225"/>
      <c r="M42" s="225"/>
      <c r="N42" s="225"/>
      <c r="O42" s="225"/>
      <c r="P42" s="225"/>
      <c r="Q42" s="225"/>
      <c r="R42" s="225"/>
      <c r="S42" s="225"/>
      <c r="T42" s="225"/>
      <c r="U42" s="225"/>
      <c r="V42" s="225"/>
      <c r="W42" s="235"/>
    </row>
    <row r="43" customFormat="false" ht="12.75" hidden="false" customHeight="false" outlineLevel="0" collapsed="false">
      <c r="B43" s="126" t="str">
        <f aca="false">IF(D43&lt;&gt;"",C43&amp;".||  "&amp;F43&amp;"  |  "&amp;G43&amp;"  |  "&amp;P43&amp;"  ||  "&amp;L43&amp;"  |  "&amp;M43&amp;"  ||  "&amp;N43&amp;"  |  "&amp;O43&amp;"  ||  "&amp;Q43&amp;"  |  "&amp;R43&amp;"  ||","")</f>
        <v/>
      </c>
      <c r="C43" s="228" t="n">
        <f aca="false">C42+1</f>
        <v>40</v>
      </c>
      <c r="D43" s="233"/>
      <c r="E43" s="234"/>
      <c r="F43" s="234"/>
      <c r="G43" s="225"/>
      <c r="H43" s="225"/>
      <c r="I43" s="225"/>
      <c r="J43" s="225"/>
      <c r="K43" s="225"/>
      <c r="L43" s="225"/>
      <c r="M43" s="225"/>
      <c r="N43" s="225"/>
      <c r="O43" s="225"/>
      <c r="P43" s="225"/>
      <c r="Q43" s="225"/>
      <c r="R43" s="225"/>
      <c r="S43" s="225"/>
      <c r="T43" s="225"/>
      <c r="U43" s="225"/>
      <c r="V43" s="225"/>
      <c r="W43" s="235"/>
    </row>
    <row r="44" customFormat="false" ht="12.75" hidden="false" customHeight="false" outlineLevel="0" collapsed="false">
      <c r="B44" s="126" t="str">
        <f aca="false">IF(D44&lt;&gt;"",C44&amp;".||  "&amp;F44&amp;"  |  "&amp;G44&amp;"  |  "&amp;P44&amp;"  ||  "&amp;L44&amp;"  |  "&amp;M44&amp;"  ||  "&amp;N44&amp;"  |  "&amp;O44&amp;"  ||  "&amp;Q44&amp;"  |  "&amp;R44&amp;"  ||","")</f>
        <v/>
      </c>
      <c r="C44" s="228" t="n">
        <f aca="false">C43+1</f>
        <v>41</v>
      </c>
      <c r="D44" s="233"/>
      <c r="E44" s="234"/>
      <c r="F44" s="234"/>
      <c r="G44" s="225"/>
      <c r="H44" s="225"/>
      <c r="I44" s="225"/>
      <c r="J44" s="225"/>
      <c r="K44" s="225"/>
      <c r="L44" s="225"/>
      <c r="M44" s="225"/>
      <c r="N44" s="225"/>
      <c r="O44" s="225"/>
      <c r="P44" s="225"/>
      <c r="Q44" s="225"/>
      <c r="R44" s="225"/>
      <c r="S44" s="225"/>
      <c r="T44" s="225"/>
      <c r="U44" s="225"/>
      <c r="V44" s="225"/>
      <c r="W44" s="235"/>
    </row>
    <row r="45" customFormat="false" ht="12.75" hidden="false" customHeight="false" outlineLevel="0" collapsed="false">
      <c r="B45" s="126" t="str">
        <f aca="false">IF(D45&lt;&gt;"",C45&amp;".||  "&amp;F45&amp;"  |  "&amp;G45&amp;"  |  "&amp;P45&amp;"  ||  "&amp;L45&amp;"  |  "&amp;M45&amp;"  ||  "&amp;N45&amp;"  |  "&amp;O45&amp;"  ||  "&amp;Q45&amp;"  |  "&amp;R45&amp;"  ||","")</f>
        <v/>
      </c>
      <c r="C45" s="228" t="n">
        <f aca="false">C44+1</f>
        <v>42</v>
      </c>
      <c r="D45" s="233"/>
      <c r="E45" s="234"/>
      <c r="F45" s="234"/>
      <c r="G45" s="225"/>
      <c r="H45" s="225"/>
      <c r="I45" s="225"/>
      <c r="J45" s="225"/>
      <c r="K45" s="225"/>
      <c r="L45" s="225"/>
      <c r="M45" s="225"/>
      <c r="N45" s="225"/>
      <c r="O45" s="225"/>
      <c r="P45" s="225"/>
      <c r="Q45" s="225"/>
      <c r="R45" s="225"/>
      <c r="S45" s="225"/>
      <c r="T45" s="225"/>
      <c r="U45" s="225"/>
      <c r="V45" s="225"/>
      <c r="W45" s="235"/>
    </row>
    <row r="46" customFormat="false" ht="12.75" hidden="false" customHeight="false" outlineLevel="0" collapsed="false">
      <c r="B46" s="126" t="str">
        <f aca="false">IF(D46&lt;&gt;"",C46&amp;".||  "&amp;F46&amp;"  |  "&amp;G46&amp;"  |  "&amp;P46&amp;"  ||  "&amp;L46&amp;"  |  "&amp;M46&amp;"  ||  "&amp;N46&amp;"  |  "&amp;O46&amp;"  ||  "&amp;Q46&amp;"  |  "&amp;R46&amp;"  ||","")</f>
        <v/>
      </c>
      <c r="C46" s="228" t="n">
        <f aca="false">C45+1</f>
        <v>43</v>
      </c>
      <c r="D46" s="233"/>
      <c r="E46" s="234"/>
      <c r="F46" s="234"/>
      <c r="G46" s="225"/>
      <c r="H46" s="225"/>
      <c r="I46" s="225"/>
      <c r="J46" s="225"/>
      <c r="K46" s="225"/>
      <c r="L46" s="225"/>
      <c r="M46" s="225"/>
      <c r="N46" s="225"/>
      <c r="O46" s="225"/>
      <c r="P46" s="225"/>
      <c r="Q46" s="225"/>
      <c r="R46" s="225"/>
      <c r="S46" s="225"/>
      <c r="T46" s="225"/>
      <c r="U46" s="225"/>
      <c r="V46" s="225"/>
      <c r="W46" s="235"/>
    </row>
    <row r="47" customFormat="false" ht="12.75" hidden="false" customHeight="false" outlineLevel="0" collapsed="false">
      <c r="B47" s="126" t="str">
        <f aca="false">IF(D47&lt;&gt;"",C47&amp;".||  "&amp;F47&amp;"  |  "&amp;G47&amp;"  |  "&amp;P47&amp;"  ||  "&amp;L47&amp;"  |  "&amp;M47&amp;"  ||  "&amp;N47&amp;"  |  "&amp;O47&amp;"  ||  "&amp;Q47&amp;"  |  "&amp;R47&amp;"  ||","")</f>
        <v/>
      </c>
      <c r="C47" s="228" t="n">
        <f aca="false">C46+1</f>
        <v>44</v>
      </c>
      <c r="D47" s="233"/>
      <c r="E47" s="234"/>
      <c r="F47" s="234"/>
      <c r="G47" s="225"/>
      <c r="H47" s="225"/>
      <c r="I47" s="225"/>
      <c r="J47" s="225"/>
      <c r="K47" s="225"/>
      <c r="L47" s="225"/>
      <c r="M47" s="225"/>
      <c r="N47" s="225"/>
      <c r="O47" s="225"/>
      <c r="P47" s="225"/>
      <c r="Q47" s="225"/>
      <c r="R47" s="225"/>
      <c r="S47" s="225"/>
      <c r="T47" s="225"/>
      <c r="U47" s="225"/>
      <c r="V47" s="225"/>
      <c r="W47" s="235"/>
    </row>
    <row r="48" customFormat="false" ht="12.75" hidden="false" customHeight="false" outlineLevel="0" collapsed="false">
      <c r="B48" s="126" t="str">
        <f aca="false">IF(D48&lt;&gt;"",C48&amp;".||  "&amp;F48&amp;"  |  "&amp;G48&amp;"  |  "&amp;P48&amp;"  ||  "&amp;L48&amp;"  |  "&amp;M48&amp;"  ||  "&amp;N48&amp;"  |  "&amp;O48&amp;"  ||  "&amp;Q48&amp;"  |  "&amp;R48&amp;"  ||","")</f>
        <v/>
      </c>
      <c r="C48" s="228" t="n">
        <f aca="false">C47+1</f>
        <v>45</v>
      </c>
      <c r="D48" s="233"/>
      <c r="E48" s="234"/>
      <c r="F48" s="234"/>
      <c r="G48" s="225"/>
      <c r="H48" s="225"/>
      <c r="I48" s="225"/>
      <c r="J48" s="225"/>
      <c r="K48" s="225"/>
      <c r="L48" s="225"/>
      <c r="M48" s="225"/>
      <c r="N48" s="225"/>
      <c r="O48" s="225"/>
      <c r="P48" s="225"/>
      <c r="Q48" s="225"/>
      <c r="R48" s="225"/>
      <c r="S48" s="225"/>
      <c r="T48" s="225"/>
      <c r="U48" s="225"/>
      <c r="V48" s="225"/>
      <c r="W48" s="235"/>
    </row>
    <row r="49" customFormat="false" ht="12.75" hidden="false" customHeight="false" outlineLevel="0" collapsed="false">
      <c r="B49" s="126" t="str">
        <f aca="false">IF(D49&lt;&gt;"",C49&amp;".||  "&amp;F49&amp;"  |  "&amp;G49&amp;"  |  "&amp;P49&amp;"  ||  "&amp;L49&amp;"  |  "&amp;M49&amp;"  ||  "&amp;N49&amp;"  |  "&amp;O49&amp;"  ||  "&amp;Q49&amp;"  |  "&amp;R49&amp;"  ||","")</f>
        <v/>
      </c>
      <c r="C49" s="228" t="n">
        <f aca="false">C48+1</f>
        <v>46</v>
      </c>
      <c r="D49" s="233"/>
      <c r="E49" s="234"/>
      <c r="F49" s="234"/>
      <c r="G49" s="225"/>
      <c r="H49" s="225"/>
      <c r="I49" s="225"/>
      <c r="J49" s="225"/>
      <c r="K49" s="225"/>
      <c r="L49" s="225"/>
      <c r="M49" s="225"/>
      <c r="N49" s="225"/>
      <c r="O49" s="225"/>
      <c r="P49" s="225"/>
      <c r="Q49" s="225"/>
      <c r="R49" s="225"/>
      <c r="S49" s="225"/>
      <c r="T49" s="225"/>
      <c r="U49" s="225"/>
      <c r="V49" s="225"/>
      <c r="W49" s="235"/>
    </row>
    <row r="50" customFormat="false" ht="12.75" hidden="false" customHeight="false" outlineLevel="0" collapsed="false">
      <c r="B50" s="126" t="str">
        <f aca="false">IF(D50&lt;&gt;"",C50&amp;".||  "&amp;F50&amp;"  |  "&amp;G50&amp;"  |  "&amp;P50&amp;"  ||  "&amp;L50&amp;"  |  "&amp;M50&amp;"  ||  "&amp;N50&amp;"  |  "&amp;O50&amp;"  ||  "&amp;Q50&amp;"  |  "&amp;R50&amp;"  ||","")</f>
        <v/>
      </c>
      <c r="C50" s="228" t="n">
        <f aca="false">C49+1</f>
        <v>47</v>
      </c>
      <c r="D50" s="233"/>
      <c r="E50" s="234"/>
      <c r="F50" s="234"/>
      <c r="G50" s="225"/>
      <c r="H50" s="225"/>
      <c r="I50" s="225"/>
      <c r="J50" s="225"/>
      <c r="K50" s="225"/>
      <c r="L50" s="225"/>
      <c r="M50" s="225"/>
      <c r="N50" s="225"/>
      <c r="O50" s="225"/>
      <c r="P50" s="225"/>
      <c r="Q50" s="225"/>
      <c r="R50" s="225"/>
      <c r="S50" s="225"/>
      <c r="T50" s="225"/>
      <c r="U50" s="225"/>
      <c r="V50" s="225"/>
      <c r="W50" s="235"/>
    </row>
    <row r="51" customFormat="false" ht="12.75" hidden="false" customHeight="false" outlineLevel="0" collapsed="false">
      <c r="B51" s="126" t="str">
        <f aca="false">IF(D51&lt;&gt;"",C51&amp;".||  "&amp;F51&amp;"  |  "&amp;G51&amp;"  |  "&amp;P51&amp;"  ||  "&amp;L51&amp;"  |  "&amp;M51&amp;"  ||  "&amp;N51&amp;"  |  "&amp;O51&amp;"  ||  "&amp;Q51&amp;"  |  "&amp;R51&amp;"  ||","")</f>
        <v/>
      </c>
      <c r="C51" s="228" t="n">
        <f aca="false">C50+1</f>
        <v>48</v>
      </c>
      <c r="D51" s="233"/>
      <c r="E51" s="234"/>
      <c r="F51" s="234"/>
      <c r="G51" s="225"/>
      <c r="H51" s="225"/>
      <c r="I51" s="225"/>
      <c r="J51" s="225"/>
      <c r="K51" s="225"/>
      <c r="L51" s="225"/>
      <c r="M51" s="225"/>
      <c r="N51" s="225"/>
      <c r="O51" s="225"/>
      <c r="P51" s="225"/>
      <c r="Q51" s="225"/>
      <c r="R51" s="225"/>
      <c r="S51" s="225"/>
      <c r="T51" s="225"/>
      <c r="U51" s="225"/>
      <c r="V51" s="225"/>
      <c r="W51" s="235"/>
    </row>
    <row r="52" customFormat="false" ht="12.75" hidden="false" customHeight="false" outlineLevel="0" collapsed="false">
      <c r="B52" s="126" t="str">
        <f aca="false">IF(D52&lt;&gt;"",C52&amp;".||  "&amp;F52&amp;"  |  "&amp;G52&amp;"  |  "&amp;P52&amp;"  ||  "&amp;L52&amp;"  |  "&amp;M52&amp;"  ||  "&amp;N52&amp;"  |  "&amp;O52&amp;"  ||  "&amp;Q52&amp;"  |  "&amp;R52&amp;"  ||","")</f>
        <v/>
      </c>
      <c r="C52" s="228" t="n">
        <f aca="false">C51+1</f>
        <v>49</v>
      </c>
      <c r="D52" s="233"/>
      <c r="E52" s="234"/>
      <c r="F52" s="234"/>
      <c r="G52" s="225"/>
      <c r="H52" s="225"/>
      <c r="I52" s="225"/>
      <c r="J52" s="225"/>
      <c r="K52" s="225"/>
      <c r="L52" s="225"/>
      <c r="M52" s="225"/>
      <c r="N52" s="225"/>
      <c r="O52" s="225"/>
      <c r="P52" s="225"/>
      <c r="Q52" s="225"/>
      <c r="R52" s="225"/>
      <c r="S52" s="225"/>
      <c r="T52" s="225"/>
      <c r="U52" s="225"/>
      <c r="V52" s="225"/>
      <c r="W52" s="235"/>
    </row>
    <row r="53" customFormat="false" ht="12.75" hidden="false" customHeight="false" outlineLevel="0" collapsed="false">
      <c r="B53" s="126" t="str">
        <f aca="false">IF(D53&lt;&gt;"",C53&amp;".||  "&amp;F53&amp;"  |  "&amp;G53&amp;"  |  "&amp;P53&amp;"  ||  "&amp;L53&amp;"  |  "&amp;M53&amp;"  ||  "&amp;N53&amp;"  |  "&amp;O53&amp;"  ||  "&amp;Q53&amp;"  |  "&amp;R53&amp;"  ||","")</f>
        <v/>
      </c>
      <c r="C53" s="228" t="n">
        <f aca="false">C52+1</f>
        <v>50</v>
      </c>
      <c r="D53" s="233"/>
      <c r="E53" s="234"/>
      <c r="F53" s="234"/>
      <c r="G53" s="225"/>
      <c r="H53" s="225"/>
      <c r="I53" s="225"/>
      <c r="J53" s="225"/>
      <c r="K53" s="225"/>
      <c r="L53" s="225"/>
      <c r="M53" s="225"/>
      <c r="N53" s="225"/>
      <c r="O53" s="225"/>
      <c r="P53" s="225"/>
      <c r="Q53" s="225"/>
      <c r="R53" s="225"/>
      <c r="S53" s="225"/>
      <c r="T53" s="225"/>
      <c r="U53" s="225"/>
      <c r="V53" s="225"/>
      <c r="W53" s="235"/>
    </row>
    <row r="54" customFormat="false" ht="12.75" hidden="false" customHeight="false" outlineLevel="0" collapsed="false">
      <c r="B54" s="126" t="str">
        <f aca="false">IF(D54&lt;&gt;"",C54&amp;".||  "&amp;F54&amp;"  |  "&amp;G54&amp;"  |  "&amp;P54&amp;"  ||  "&amp;L54&amp;"  |  "&amp;M54&amp;"  ||  "&amp;N54&amp;"  |  "&amp;O54&amp;"  ||  "&amp;Q54&amp;"  |  "&amp;R54&amp;"  ||","")</f>
        <v/>
      </c>
      <c r="C54" s="228" t="n">
        <f aca="false">C53+1</f>
        <v>51</v>
      </c>
      <c r="D54" s="233"/>
      <c r="E54" s="234"/>
      <c r="F54" s="234"/>
      <c r="G54" s="225"/>
      <c r="H54" s="225"/>
      <c r="I54" s="225"/>
      <c r="J54" s="225"/>
      <c r="K54" s="225"/>
      <c r="L54" s="225"/>
      <c r="M54" s="225"/>
      <c r="N54" s="225"/>
      <c r="O54" s="225"/>
      <c r="P54" s="225"/>
      <c r="Q54" s="225"/>
      <c r="R54" s="225"/>
      <c r="S54" s="225"/>
      <c r="T54" s="225"/>
      <c r="U54" s="225"/>
      <c r="V54" s="225"/>
      <c r="W54" s="235"/>
    </row>
    <row r="55" customFormat="false" ht="12.75" hidden="false" customHeight="false" outlineLevel="0" collapsed="false">
      <c r="B55" s="126" t="str">
        <f aca="false">IF(D55&lt;&gt;"",C55&amp;".||  "&amp;F55&amp;"  |  "&amp;G55&amp;"  |  "&amp;P55&amp;"  ||  "&amp;L55&amp;"  |  "&amp;M55&amp;"  ||  "&amp;N55&amp;"  |  "&amp;O55&amp;"  ||  "&amp;Q55&amp;"  |  "&amp;R55&amp;"  ||","")</f>
        <v/>
      </c>
      <c r="C55" s="228" t="n">
        <f aca="false">C54+1</f>
        <v>52</v>
      </c>
      <c r="D55" s="233"/>
      <c r="E55" s="234"/>
      <c r="F55" s="234"/>
      <c r="G55" s="225"/>
      <c r="H55" s="225"/>
      <c r="I55" s="225"/>
      <c r="J55" s="225"/>
      <c r="K55" s="225"/>
      <c r="L55" s="225"/>
      <c r="M55" s="225"/>
      <c r="N55" s="225"/>
      <c r="O55" s="225"/>
      <c r="P55" s="225"/>
      <c r="Q55" s="225"/>
      <c r="R55" s="225"/>
      <c r="S55" s="225"/>
      <c r="T55" s="225"/>
      <c r="U55" s="225"/>
      <c r="V55" s="225"/>
      <c r="W55" s="235"/>
    </row>
    <row r="56" customFormat="false" ht="12.75" hidden="false" customHeight="false" outlineLevel="0" collapsed="false">
      <c r="B56" s="126" t="str">
        <f aca="false">IF(D56&lt;&gt;"",C56&amp;".||  "&amp;F56&amp;"  |  "&amp;G56&amp;"  |  "&amp;P56&amp;"  ||  "&amp;L56&amp;"  |  "&amp;M56&amp;"  ||  "&amp;N56&amp;"  |  "&amp;O56&amp;"  ||  "&amp;Q56&amp;"  |  "&amp;R56&amp;"  ||","")</f>
        <v/>
      </c>
      <c r="C56" s="228" t="n">
        <f aca="false">C55+1</f>
        <v>53</v>
      </c>
      <c r="D56" s="233"/>
      <c r="E56" s="234"/>
      <c r="F56" s="234"/>
      <c r="G56" s="225"/>
      <c r="H56" s="225"/>
      <c r="I56" s="225"/>
      <c r="J56" s="225"/>
      <c r="K56" s="225"/>
      <c r="L56" s="225"/>
      <c r="M56" s="225"/>
      <c r="N56" s="225"/>
      <c r="O56" s="225"/>
      <c r="P56" s="225"/>
      <c r="Q56" s="225"/>
      <c r="R56" s="225"/>
      <c r="S56" s="225"/>
      <c r="T56" s="225"/>
      <c r="U56" s="225"/>
      <c r="V56" s="225"/>
      <c r="W56" s="235"/>
    </row>
    <row r="57" customFormat="false" ht="12.75" hidden="false" customHeight="false" outlineLevel="0" collapsed="false">
      <c r="B57" s="126" t="str">
        <f aca="false">IF(D57&lt;&gt;"",C57&amp;".||  "&amp;F57&amp;"  |  "&amp;G57&amp;"  |  "&amp;P57&amp;"  ||  "&amp;L57&amp;"  |  "&amp;M57&amp;"  ||  "&amp;N57&amp;"  |  "&amp;O57&amp;"  ||  "&amp;Q57&amp;"  |  "&amp;R57&amp;"  ||","")</f>
        <v/>
      </c>
      <c r="C57" s="228" t="n">
        <f aca="false">C56+1</f>
        <v>54</v>
      </c>
      <c r="D57" s="233"/>
      <c r="E57" s="234"/>
      <c r="F57" s="234"/>
      <c r="G57" s="225"/>
      <c r="H57" s="225"/>
      <c r="I57" s="225"/>
      <c r="J57" s="225"/>
      <c r="K57" s="225"/>
      <c r="L57" s="225"/>
      <c r="M57" s="225"/>
      <c r="N57" s="225"/>
      <c r="O57" s="225"/>
      <c r="P57" s="225"/>
      <c r="Q57" s="225"/>
      <c r="R57" s="225"/>
      <c r="S57" s="225"/>
      <c r="T57" s="225"/>
      <c r="U57" s="225"/>
      <c r="V57" s="225"/>
      <c r="W57" s="235"/>
    </row>
    <row r="58" customFormat="false" ht="12.75" hidden="false" customHeight="false" outlineLevel="0" collapsed="false">
      <c r="B58" s="126" t="str">
        <f aca="false">IF(D58&lt;&gt;"",C58&amp;".||  "&amp;F58&amp;"  |  "&amp;G58&amp;"  |  "&amp;P58&amp;"  ||  "&amp;L58&amp;"  |  "&amp;M58&amp;"  ||  "&amp;N58&amp;"  |  "&amp;O58&amp;"  ||  "&amp;Q58&amp;"  |  "&amp;R58&amp;"  ||","")</f>
        <v/>
      </c>
      <c r="C58" s="228" t="n">
        <f aca="false">C57+1</f>
        <v>55</v>
      </c>
      <c r="D58" s="233"/>
      <c r="E58" s="234"/>
      <c r="F58" s="234"/>
      <c r="G58" s="225"/>
      <c r="H58" s="225"/>
      <c r="I58" s="225"/>
      <c r="J58" s="225"/>
      <c r="K58" s="225"/>
      <c r="L58" s="225"/>
      <c r="M58" s="225"/>
      <c r="N58" s="225"/>
      <c r="O58" s="225"/>
      <c r="P58" s="225"/>
      <c r="Q58" s="225"/>
      <c r="R58" s="225"/>
      <c r="S58" s="225"/>
      <c r="T58" s="225"/>
      <c r="U58" s="225"/>
      <c r="V58" s="225"/>
      <c r="W58" s="235"/>
    </row>
    <row r="59" customFormat="false" ht="12.75" hidden="false" customHeight="false" outlineLevel="0" collapsed="false">
      <c r="B59" s="126" t="str">
        <f aca="false">IF(D59&lt;&gt;"",C59&amp;".||  "&amp;F59&amp;"  |  "&amp;G59&amp;"  |  "&amp;P59&amp;"  ||  "&amp;L59&amp;"  |  "&amp;M59&amp;"  ||  "&amp;N59&amp;"  |  "&amp;O59&amp;"  ||  "&amp;Q59&amp;"  |  "&amp;R59&amp;"  ||","")</f>
        <v/>
      </c>
      <c r="C59" s="228" t="n">
        <f aca="false">C58+1</f>
        <v>56</v>
      </c>
      <c r="D59" s="233"/>
      <c r="E59" s="234"/>
      <c r="F59" s="234"/>
      <c r="G59" s="225"/>
      <c r="H59" s="225"/>
      <c r="I59" s="225"/>
      <c r="J59" s="225"/>
      <c r="K59" s="225"/>
      <c r="L59" s="225"/>
      <c r="M59" s="225"/>
      <c r="N59" s="225"/>
      <c r="O59" s="225"/>
      <c r="P59" s="225"/>
      <c r="Q59" s="225"/>
      <c r="R59" s="225"/>
      <c r="S59" s="225"/>
      <c r="T59" s="225"/>
      <c r="U59" s="225"/>
      <c r="V59" s="225"/>
      <c r="W59" s="235"/>
    </row>
    <row r="60" customFormat="false" ht="12.75" hidden="false" customHeight="false" outlineLevel="0" collapsed="false">
      <c r="B60" s="126" t="str">
        <f aca="false">IF(D60&lt;&gt;"",C60&amp;".||  "&amp;F60&amp;"  |  "&amp;G60&amp;"  |  "&amp;P60&amp;"  ||  "&amp;L60&amp;"  |  "&amp;M60&amp;"  ||  "&amp;N60&amp;"  |  "&amp;O60&amp;"  ||  "&amp;Q60&amp;"  |  "&amp;R60&amp;"  ||","")</f>
        <v/>
      </c>
      <c r="C60" s="228" t="n">
        <f aca="false">C59+1</f>
        <v>57</v>
      </c>
      <c r="D60" s="233"/>
      <c r="E60" s="234"/>
      <c r="F60" s="234"/>
      <c r="G60" s="225"/>
      <c r="H60" s="225"/>
      <c r="I60" s="225"/>
      <c r="J60" s="225"/>
      <c r="K60" s="225"/>
      <c r="L60" s="225"/>
      <c r="M60" s="225"/>
      <c r="N60" s="225"/>
      <c r="O60" s="225"/>
      <c r="P60" s="225"/>
      <c r="Q60" s="225"/>
      <c r="R60" s="225"/>
      <c r="S60" s="225"/>
      <c r="T60" s="225"/>
      <c r="U60" s="225"/>
      <c r="V60" s="225"/>
      <c r="W60" s="235"/>
    </row>
    <row r="61" customFormat="false" ht="12.75" hidden="false" customHeight="false" outlineLevel="0" collapsed="false">
      <c r="B61" s="126" t="str">
        <f aca="false">IF(D61&lt;&gt;"",C61&amp;".||  "&amp;F61&amp;"  |  "&amp;G61&amp;"  |  "&amp;P61&amp;"  ||  "&amp;L61&amp;"  |  "&amp;M61&amp;"  ||  "&amp;N61&amp;"  |  "&amp;O61&amp;"  ||  "&amp;Q61&amp;"  |  "&amp;R61&amp;"  ||","")</f>
        <v/>
      </c>
      <c r="C61" s="228" t="n">
        <f aca="false">C60+1</f>
        <v>58</v>
      </c>
      <c r="D61" s="233"/>
      <c r="E61" s="234"/>
      <c r="F61" s="234"/>
      <c r="G61" s="225"/>
      <c r="H61" s="225"/>
      <c r="I61" s="225"/>
      <c r="J61" s="225"/>
      <c r="K61" s="225"/>
      <c r="L61" s="225"/>
      <c r="M61" s="225"/>
      <c r="N61" s="225"/>
      <c r="O61" s="225"/>
      <c r="P61" s="225"/>
      <c r="Q61" s="225"/>
      <c r="R61" s="225"/>
      <c r="S61" s="225"/>
      <c r="T61" s="225"/>
      <c r="U61" s="225"/>
      <c r="V61" s="225"/>
      <c r="W61" s="235"/>
    </row>
    <row r="62" customFormat="false" ht="12.75" hidden="false" customHeight="false" outlineLevel="0" collapsed="false">
      <c r="B62" s="126" t="str">
        <f aca="false">IF(D62&lt;&gt;"",C62&amp;".||  "&amp;F62&amp;"  |  "&amp;G62&amp;"  |  "&amp;P62&amp;"  ||  "&amp;L62&amp;"  |  "&amp;M62&amp;"  ||  "&amp;N62&amp;"  |  "&amp;O62&amp;"  ||  "&amp;Q62&amp;"  |  "&amp;R62&amp;"  ||","")</f>
        <v/>
      </c>
      <c r="C62" s="228" t="n">
        <f aca="false">C61+1</f>
        <v>59</v>
      </c>
      <c r="D62" s="233"/>
      <c r="E62" s="234"/>
      <c r="F62" s="234"/>
      <c r="G62" s="225"/>
      <c r="H62" s="225"/>
      <c r="I62" s="225"/>
      <c r="J62" s="225"/>
      <c r="K62" s="225"/>
      <c r="L62" s="225"/>
      <c r="M62" s="225"/>
      <c r="N62" s="225"/>
      <c r="O62" s="225"/>
      <c r="P62" s="225"/>
      <c r="Q62" s="225"/>
      <c r="R62" s="225"/>
      <c r="S62" s="225"/>
      <c r="T62" s="225"/>
      <c r="U62" s="225"/>
      <c r="V62" s="225"/>
      <c r="W62" s="235"/>
    </row>
    <row r="63" customFormat="false" ht="12.75" hidden="false" customHeight="false" outlineLevel="0" collapsed="false">
      <c r="B63" s="126" t="str">
        <f aca="false">IF(D63&lt;&gt;"",C63&amp;".||  "&amp;F63&amp;"  |  "&amp;G63&amp;"  |  "&amp;P63&amp;"  ||  "&amp;L63&amp;"  |  "&amp;M63&amp;"  ||  "&amp;N63&amp;"  |  "&amp;O63&amp;"  ||  "&amp;Q63&amp;"  |  "&amp;R63&amp;"  ||","")</f>
        <v/>
      </c>
      <c r="C63" s="228" t="n">
        <f aca="false">C62+1</f>
        <v>60</v>
      </c>
      <c r="D63" s="233"/>
      <c r="E63" s="234"/>
      <c r="F63" s="234"/>
      <c r="G63" s="225"/>
      <c r="H63" s="225"/>
      <c r="I63" s="225"/>
      <c r="J63" s="225"/>
      <c r="K63" s="225"/>
      <c r="L63" s="225"/>
      <c r="M63" s="225"/>
      <c r="N63" s="225"/>
      <c r="O63" s="225"/>
      <c r="P63" s="225"/>
      <c r="Q63" s="225"/>
      <c r="R63" s="225"/>
      <c r="S63" s="225"/>
      <c r="T63" s="225"/>
      <c r="U63" s="225"/>
      <c r="V63" s="225"/>
      <c r="W63" s="235"/>
    </row>
    <row r="64" customFormat="false" ht="12.75" hidden="false" customHeight="false" outlineLevel="0" collapsed="false">
      <c r="B64" s="126" t="str">
        <f aca="false">IF(D64&lt;&gt;"",C64&amp;".||  "&amp;F64&amp;"  |  "&amp;G64&amp;"  |  "&amp;P64&amp;"  ||  "&amp;L64&amp;"  |  "&amp;M64&amp;"  ||  "&amp;N64&amp;"  |  "&amp;O64&amp;"  ||  "&amp;Q64&amp;"  |  "&amp;R64&amp;"  ||","")</f>
        <v/>
      </c>
      <c r="C64" s="228" t="n">
        <f aca="false">C63+1</f>
        <v>61</v>
      </c>
      <c r="D64" s="233"/>
      <c r="E64" s="234"/>
      <c r="F64" s="234"/>
      <c r="G64" s="225"/>
      <c r="H64" s="225"/>
      <c r="I64" s="225"/>
      <c r="J64" s="225"/>
      <c r="K64" s="225"/>
      <c r="L64" s="225"/>
      <c r="M64" s="225"/>
      <c r="N64" s="225"/>
      <c r="O64" s="225"/>
      <c r="P64" s="225"/>
      <c r="Q64" s="225"/>
      <c r="R64" s="225"/>
      <c r="S64" s="225"/>
      <c r="T64" s="225"/>
      <c r="U64" s="225"/>
      <c r="V64" s="225"/>
      <c r="W64" s="235"/>
    </row>
    <row r="65" customFormat="false" ht="12.75" hidden="false" customHeight="false" outlineLevel="0" collapsed="false">
      <c r="B65" s="126" t="str">
        <f aca="false">IF(D65&lt;&gt;"",C65&amp;".||  "&amp;F65&amp;"  |  "&amp;G65&amp;"  |  "&amp;P65&amp;"  ||  "&amp;L65&amp;"  |  "&amp;M65&amp;"  ||  "&amp;N65&amp;"  |  "&amp;O65&amp;"  ||  "&amp;Q65&amp;"  |  "&amp;R65&amp;"  ||","")</f>
        <v/>
      </c>
      <c r="C65" s="228" t="n">
        <f aca="false">C64+1</f>
        <v>62</v>
      </c>
      <c r="D65" s="233"/>
      <c r="E65" s="234"/>
      <c r="F65" s="234"/>
      <c r="G65" s="225"/>
      <c r="H65" s="225"/>
      <c r="I65" s="225"/>
      <c r="J65" s="225"/>
      <c r="K65" s="225"/>
      <c r="L65" s="225"/>
      <c r="M65" s="225"/>
      <c r="N65" s="225"/>
      <c r="O65" s="225"/>
      <c r="P65" s="225"/>
      <c r="Q65" s="225"/>
      <c r="R65" s="225"/>
      <c r="S65" s="225"/>
      <c r="T65" s="225"/>
      <c r="U65" s="225"/>
      <c r="V65" s="225"/>
      <c r="W65" s="235"/>
    </row>
    <row r="66" customFormat="false" ht="12.75" hidden="false" customHeight="false" outlineLevel="0" collapsed="false">
      <c r="B66" s="126" t="str">
        <f aca="false">IF(D66&lt;&gt;"",C66&amp;".||  "&amp;F66&amp;"  |  "&amp;G66&amp;"  |  "&amp;P66&amp;"  ||  "&amp;L66&amp;"  |  "&amp;M66&amp;"  ||  "&amp;N66&amp;"  |  "&amp;O66&amp;"  ||  "&amp;Q66&amp;"  |  "&amp;R66&amp;"  ||","")</f>
        <v/>
      </c>
      <c r="C66" s="228" t="n">
        <f aca="false">C65+1</f>
        <v>63</v>
      </c>
      <c r="D66" s="233"/>
      <c r="E66" s="234"/>
      <c r="F66" s="234"/>
      <c r="G66" s="225"/>
      <c r="H66" s="225"/>
      <c r="I66" s="225"/>
      <c r="J66" s="225"/>
      <c r="K66" s="225"/>
      <c r="L66" s="225"/>
      <c r="M66" s="225"/>
      <c r="N66" s="225"/>
      <c r="O66" s="225"/>
      <c r="P66" s="225"/>
      <c r="Q66" s="225"/>
      <c r="R66" s="225"/>
      <c r="S66" s="225"/>
      <c r="T66" s="225"/>
      <c r="U66" s="225"/>
      <c r="V66" s="225"/>
      <c r="W66" s="235"/>
    </row>
    <row r="67" customFormat="false" ht="12.75" hidden="false" customHeight="false" outlineLevel="0" collapsed="false">
      <c r="B67" s="126" t="str">
        <f aca="false">IF(D67&lt;&gt;"",C67&amp;".||  "&amp;F67&amp;"  |  "&amp;G67&amp;"  |  "&amp;P67&amp;"  ||  "&amp;L67&amp;"  |  "&amp;M67&amp;"  ||  "&amp;N67&amp;"  |  "&amp;O67&amp;"  ||  "&amp;Q67&amp;"  |  "&amp;R67&amp;"  ||","")</f>
        <v/>
      </c>
      <c r="C67" s="228" t="n">
        <f aca="false">C66+1</f>
        <v>64</v>
      </c>
      <c r="D67" s="233"/>
      <c r="E67" s="234"/>
      <c r="F67" s="234"/>
      <c r="G67" s="225"/>
      <c r="H67" s="225"/>
      <c r="I67" s="225"/>
      <c r="J67" s="225"/>
      <c r="K67" s="225"/>
      <c r="L67" s="225"/>
      <c r="M67" s="225"/>
      <c r="N67" s="225"/>
      <c r="O67" s="225"/>
      <c r="P67" s="225"/>
      <c r="Q67" s="225"/>
      <c r="R67" s="225"/>
      <c r="S67" s="225"/>
      <c r="T67" s="225"/>
      <c r="U67" s="225"/>
      <c r="V67" s="225"/>
      <c r="W67" s="235"/>
    </row>
    <row r="68" customFormat="false" ht="12.75" hidden="false" customHeight="false" outlineLevel="0" collapsed="false">
      <c r="B68" s="126" t="str">
        <f aca="false">IF(D68&lt;&gt;"",C68&amp;".||  "&amp;F68&amp;"  |  "&amp;G68&amp;"  |  "&amp;P68&amp;"  ||  "&amp;L68&amp;"  |  "&amp;M68&amp;"  ||  "&amp;N68&amp;"  |  "&amp;O68&amp;"  ||  "&amp;Q68&amp;"  |  "&amp;R68&amp;"  ||","")</f>
        <v/>
      </c>
      <c r="C68" s="228" t="n">
        <f aca="false">C67+1</f>
        <v>65</v>
      </c>
      <c r="D68" s="233"/>
      <c r="E68" s="234"/>
      <c r="F68" s="234"/>
      <c r="G68" s="225"/>
      <c r="H68" s="225"/>
      <c r="I68" s="225"/>
      <c r="J68" s="225"/>
      <c r="K68" s="225"/>
      <c r="L68" s="225"/>
      <c r="M68" s="225"/>
      <c r="N68" s="225"/>
      <c r="O68" s="225"/>
      <c r="P68" s="225"/>
      <c r="Q68" s="225"/>
      <c r="R68" s="225"/>
      <c r="S68" s="225"/>
      <c r="T68" s="225"/>
      <c r="U68" s="225"/>
      <c r="V68" s="225"/>
      <c r="W68" s="235"/>
    </row>
    <row r="69" customFormat="false" ht="12.75" hidden="false" customHeight="false" outlineLevel="0" collapsed="false">
      <c r="B69" s="126" t="str">
        <f aca="false">IF(D69&lt;&gt;"",C69&amp;".||  "&amp;F69&amp;"  |  "&amp;G69&amp;"  |  "&amp;P69&amp;"  ||  "&amp;L69&amp;"  |  "&amp;M69&amp;"  ||  "&amp;N69&amp;"  |  "&amp;O69&amp;"  ||  "&amp;Q69&amp;"  |  "&amp;R69&amp;"  ||","")</f>
        <v/>
      </c>
      <c r="C69" s="228" t="n">
        <f aca="false">C68+1</f>
        <v>66</v>
      </c>
      <c r="D69" s="233"/>
      <c r="E69" s="234"/>
      <c r="F69" s="234"/>
      <c r="G69" s="225"/>
      <c r="H69" s="225"/>
      <c r="I69" s="225"/>
      <c r="J69" s="225"/>
      <c r="K69" s="225"/>
      <c r="L69" s="225"/>
      <c r="M69" s="225"/>
      <c r="N69" s="225"/>
      <c r="O69" s="225"/>
      <c r="P69" s="225"/>
      <c r="Q69" s="225"/>
      <c r="R69" s="225"/>
      <c r="S69" s="225"/>
      <c r="T69" s="225"/>
      <c r="U69" s="225"/>
      <c r="V69" s="225"/>
      <c r="W69" s="235"/>
    </row>
    <row r="70" customFormat="false" ht="12.75" hidden="false" customHeight="false" outlineLevel="0" collapsed="false">
      <c r="B70" s="126" t="str">
        <f aca="false">IF(D70&lt;&gt;"",C70&amp;".||  "&amp;F70&amp;"  |  "&amp;G70&amp;"  |  "&amp;P70&amp;"  ||  "&amp;L70&amp;"  |  "&amp;M70&amp;"  ||  "&amp;N70&amp;"  |  "&amp;O70&amp;"  ||  "&amp;Q70&amp;"  |  "&amp;R70&amp;"  ||","")</f>
        <v/>
      </c>
      <c r="C70" s="228" t="n">
        <f aca="false">C69+1</f>
        <v>67</v>
      </c>
      <c r="D70" s="233"/>
      <c r="E70" s="234"/>
      <c r="F70" s="234"/>
      <c r="G70" s="225"/>
      <c r="H70" s="225"/>
      <c r="I70" s="225"/>
      <c r="J70" s="225"/>
      <c r="K70" s="225"/>
      <c r="L70" s="225"/>
      <c r="M70" s="225"/>
      <c r="N70" s="225"/>
      <c r="O70" s="225"/>
      <c r="P70" s="225"/>
      <c r="Q70" s="225"/>
      <c r="R70" s="225"/>
      <c r="S70" s="225"/>
      <c r="T70" s="225"/>
      <c r="U70" s="225"/>
      <c r="V70" s="225"/>
      <c r="W70" s="235"/>
    </row>
    <row r="71" customFormat="false" ht="12.75" hidden="false" customHeight="false" outlineLevel="0" collapsed="false">
      <c r="B71" s="126" t="str">
        <f aca="false">IF(D71&lt;&gt;"",C71&amp;".||  "&amp;F71&amp;"  |  "&amp;G71&amp;"  |  "&amp;P71&amp;"  ||  "&amp;L71&amp;"  |  "&amp;M71&amp;"  ||  "&amp;N71&amp;"  |  "&amp;O71&amp;"  ||  "&amp;Q71&amp;"  |  "&amp;R71&amp;"  ||","")</f>
        <v/>
      </c>
      <c r="C71" s="228" t="n">
        <f aca="false">C70+1</f>
        <v>68</v>
      </c>
      <c r="D71" s="233"/>
      <c r="E71" s="234"/>
      <c r="F71" s="234"/>
      <c r="G71" s="225"/>
      <c r="H71" s="225"/>
      <c r="I71" s="225"/>
      <c r="J71" s="225"/>
      <c r="K71" s="225"/>
      <c r="L71" s="225"/>
      <c r="M71" s="225"/>
      <c r="N71" s="225"/>
      <c r="O71" s="225"/>
      <c r="P71" s="225"/>
      <c r="Q71" s="225"/>
      <c r="R71" s="225"/>
      <c r="S71" s="225"/>
      <c r="T71" s="225"/>
      <c r="U71" s="225"/>
      <c r="V71" s="225"/>
      <c r="W71" s="235"/>
    </row>
    <row r="72" customFormat="false" ht="12.75" hidden="false" customHeight="false" outlineLevel="0" collapsed="false">
      <c r="B72" s="126" t="str">
        <f aca="false">IF(D72&lt;&gt;"",C72&amp;".||  "&amp;F72&amp;"  |  "&amp;G72&amp;"  |  "&amp;P72&amp;"  ||  "&amp;L72&amp;"  |  "&amp;M72&amp;"  ||  "&amp;N72&amp;"  |  "&amp;O72&amp;"  ||  "&amp;Q72&amp;"  |  "&amp;R72&amp;"  ||","")</f>
        <v/>
      </c>
      <c r="C72" s="228" t="n">
        <f aca="false">C71+1</f>
        <v>69</v>
      </c>
      <c r="D72" s="233"/>
      <c r="E72" s="234"/>
      <c r="F72" s="234"/>
      <c r="G72" s="225"/>
      <c r="H72" s="225"/>
      <c r="I72" s="225"/>
      <c r="J72" s="225"/>
      <c r="K72" s="225"/>
      <c r="L72" s="225"/>
      <c r="M72" s="225"/>
      <c r="N72" s="225"/>
      <c r="O72" s="225"/>
      <c r="P72" s="225"/>
      <c r="Q72" s="225"/>
      <c r="R72" s="225"/>
      <c r="S72" s="225"/>
      <c r="T72" s="225"/>
      <c r="U72" s="225"/>
      <c r="V72" s="225"/>
      <c r="W72" s="235"/>
    </row>
    <row r="73" customFormat="false" ht="12.75" hidden="false" customHeight="false" outlineLevel="0" collapsed="false">
      <c r="B73" s="126" t="str">
        <f aca="false">IF(D73&lt;&gt;"",C73&amp;".||  "&amp;F73&amp;"  |  "&amp;G73&amp;"  |  "&amp;P73&amp;"  ||  "&amp;L73&amp;"  |  "&amp;M73&amp;"  ||  "&amp;N73&amp;"  |  "&amp;O73&amp;"  ||  "&amp;Q73&amp;"  |  "&amp;R73&amp;"  ||","")</f>
        <v/>
      </c>
      <c r="C73" s="228" t="n">
        <f aca="false">C72+1</f>
        <v>70</v>
      </c>
      <c r="D73" s="233"/>
      <c r="E73" s="234"/>
      <c r="F73" s="234"/>
      <c r="G73" s="225"/>
      <c r="H73" s="225"/>
      <c r="I73" s="225"/>
      <c r="J73" s="225"/>
      <c r="K73" s="225"/>
      <c r="L73" s="225"/>
      <c r="M73" s="225"/>
      <c r="N73" s="225"/>
      <c r="O73" s="225"/>
      <c r="P73" s="225"/>
      <c r="Q73" s="225"/>
      <c r="R73" s="225"/>
      <c r="S73" s="225"/>
      <c r="T73" s="225"/>
      <c r="U73" s="225"/>
      <c r="V73" s="225"/>
      <c r="W73" s="235"/>
    </row>
    <row r="74" customFormat="false" ht="12.75" hidden="false" customHeight="false" outlineLevel="0" collapsed="false">
      <c r="B74" s="126" t="str">
        <f aca="false">IF(D74&lt;&gt;"",C74&amp;".||  "&amp;F74&amp;"  |  "&amp;G74&amp;"  |  "&amp;P74&amp;"  ||  "&amp;L74&amp;"  |  "&amp;M74&amp;"  ||  "&amp;N74&amp;"  |  "&amp;O74&amp;"  ||  "&amp;Q74&amp;"  |  "&amp;R74&amp;"  ||","")</f>
        <v/>
      </c>
      <c r="C74" s="228" t="n">
        <f aca="false">C73+1</f>
        <v>71</v>
      </c>
      <c r="D74" s="233"/>
      <c r="E74" s="234"/>
      <c r="F74" s="234"/>
      <c r="G74" s="225"/>
      <c r="H74" s="225"/>
      <c r="I74" s="225"/>
      <c r="J74" s="225"/>
      <c r="K74" s="225"/>
      <c r="L74" s="225"/>
      <c r="M74" s="225"/>
      <c r="N74" s="225"/>
      <c r="O74" s="225"/>
      <c r="P74" s="225"/>
      <c r="Q74" s="225"/>
      <c r="R74" s="225"/>
      <c r="S74" s="225"/>
      <c r="T74" s="225"/>
      <c r="U74" s="225"/>
      <c r="V74" s="225"/>
      <c r="W74" s="235"/>
    </row>
    <row r="75" customFormat="false" ht="12.75" hidden="false" customHeight="false" outlineLevel="0" collapsed="false">
      <c r="B75" s="126" t="str">
        <f aca="false">IF(D75&lt;&gt;"",C75&amp;".||  "&amp;F75&amp;"  |  "&amp;G75&amp;"  |  "&amp;P75&amp;"  ||  "&amp;L75&amp;"  |  "&amp;M75&amp;"  ||  "&amp;N75&amp;"  |  "&amp;O75&amp;"  ||  "&amp;Q75&amp;"  |  "&amp;R75&amp;"  ||","")</f>
        <v/>
      </c>
      <c r="C75" s="228" t="n">
        <f aca="false">C74+1</f>
        <v>72</v>
      </c>
      <c r="D75" s="233"/>
      <c r="E75" s="234"/>
      <c r="F75" s="234"/>
      <c r="G75" s="225"/>
      <c r="H75" s="225"/>
      <c r="I75" s="225"/>
      <c r="J75" s="225"/>
      <c r="K75" s="225"/>
      <c r="L75" s="225"/>
      <c r="M75" s="225"/>
      <c r="N75" s="225"/>
      <c r="O75" s="225"/>
      <c r="P75" s="225"/>
      <c r="Q75" s="225"/>
      <c r="R75" s="225"/>
      <c r="S75" s="225"/>
      <c r="T75" s="225"/>
      <c r="U75" s="225"/>
      <c r="V75" s="225"/>
      <c r="W75" s="235"/>
    </row>
    <row r="76" customFormat="false" ht="12.75" hidden="false" customHeight="false" outlineLevel="0" collapsed="false">
      <c r="B76" s="126" t="str">
        <f aca="false">IF(D76&lt;&gt;"",C76&amp;".||  "&amp;F76&amp;"  |  "&amp;G76&amp;"  |  "&amp;P76&amp;"  ||  "&amp;L76&amp;"  |  "&amp;M76&amp;"  ||  "&amp;N76&amp;"  |  "&amp;O76&amp;"  ||  "&amp;Q76&amp;"  |  "&amp;R76&amp;"  ||","")</f>
        <v/>
      </c>
      <c r="C76" s="228" t="n">
        <f aca="false">C75+1</f>
        <v>73</v>
      </c>
      <c r="D76" s="233"/>
      <c r="E76" s="234"/>
      <c r="F76" s="234"/>
      <c r="G76" s="225"/>
      <c r="H76" s="225"/>
      <c r="I76" s="225"/>
      <c r="J76" s="225"/>
      <c r="K76" s="225"/>
      <c r="L76" s="225"/>
      <c r="M76" s="225"/>
      <c r="N76" s="225"/>
      <c r="O76" s="225"/>
      <c r="P76" s="225"/>
      <c r="Q76" s="225"/>
      <c r="R76" s="225"/>
      <c r="S76" s="225"/>
      <c r="T76" s="225"/>
      <c r="U76" s="225"/>
      <c r="V76" s="225"/>
      <c r="W76" s="235"/>
    </row>
    <row r="77" customFormat="false" ht="12.75" hidden="false" customHeight="false" outlineLevel="0" collapsed="false">
      <c r="B77" s="126" t="str">
        <f aca="false">IF(D77&lt;&gt;"",C77&amp;".||  "&amp;F77&amp;"  |  "&amp;G77&amp;"  |  "&amp;P77&amp;"  ||  "&amp;L77&amp;"  |  "&amp;M77&amp;"  ||  "&amp;N77&amp;"  |  "&amp;O77&amp;"  ||  "&amp;Q77&amp;"  |  "&amp;R77&amp;"  ||","")</f>
        <v/>
      </c>
      <c r="C77" s="228" t="n">
        <f aca="false">C76+1</f>
        <v>74</v>
      </c>
      <c r="D77" s="233"/>
      <c r="E77" s="234"/>
      <c r="F77" s="234"/>
      <c r="G77" s="225"/>
      <c r="H77" s="225"/>
      <c r="I77" s="225"/>
      <c r="J77" s="225"/>
      <c r="K77" s="225"/>
      <c r="L77" s="225"/>
      <c r="M77" s="225"/>
      <c r="N77" s="225"/>
      <c r="O77" s="225"/>
      <c r="P77" s="225"/>
      <c r="Q77" s="225"/>
      <c r="R77" s="225"/>
      <c r="S77" s="225"/>
      <c r="T77" s="225"/>
      <c r="U77" s="225"/>
      <c r="V77" s="225"/>
      <c r="W77" s="235"/>
    </row>
    <row r="78" customFormat="false" ht="12.75" hidden="false" customHeight="false" outlineLevel="0" collapsed="false">
      <c r="B78" s="126" t="str">
        <f aca="false">IF(D78&lt;&gt;"",C78&amp;".||  "&amp;F78&amp;"  |  "&amp;G78&amp;"  |  "&amp;P78&amp;"  ||  "&amp;L78&amp;"  |  "&amp;M78&amp;"  ||  "&amp;N78&amp;"  |  "&amp;O78&amp;"  ||  "&amp;Q78&amp;"  |  "&amp;R78&amp;"  ||","")</f>
        <v/>
      </c>
      <c r="C78" s="228" t="n">
        <f aca="false">C77+1</f>
        <v>75</v>
      </c>
      <c r="D78" s="233"/>
      <c r="E78" s="234"/>
      <c r="F78" s="234"/>
      <c r="G78" s="225"/>
      <c r="H78" s="225"/>
      <c r="I78" s="225"/>
      <c r="J78" s="225"/>
      <c r="K78" s="225"/>
      <c r="L78" s="225"/>
      <c r="M78" s="225"/>
      <c r="N78" s="225"/>
      <c r="O78" s="225"/>
      <c r="P78" s="225"/>
      <c r="Q78" s="225"/>
      <c r="R78" s="225"/>
      <c r="S78" s="225"/>
      <c r="T78" s="225"/>
      <c r="U78" s="225"/>
      <c r="V78" s="225"/>
      <c r="W78" s="235"/>
    </row>
    <row r="79" customFormat="false" ht="12.75" hidden="false" customHeight="false" outlineLevel="0" collapsed="false">
      <c r="B79" s="126" t="str">
        <f aca="false">IF(D79&lt;&gt;"",C79&amp;".||  "&amp;F79&amp;"  |  "&amp;G79&amp;"  |  "&amp;P79&amp;"  ||  "&amp;L79&amp;"  |  "&amp;M79&amp;"  ||  "&amp;N79&amp;"  |  "&amp;O79&amp;"  ||  "&amp;Q79&amp;"  |  "&amp;R79&amp;"  ||","")</f>
        <v/>
      </c>
      <c r="C79" s="228" t="n">
        <f aca="false">C78+1</f>
        <v>76</v>
      </c>
      <c r="D79" s="233"/>
      <c r="E79" s="234"/>
      <c r="F79" s="234"/>
      <c r="G79" s="225"/>
      <c r="H79" s="225"/>
      <c r="I79" s="225"/>
      <c r="J79" s="225"/>
      <c r="K79" s="225"/>
      <c r="L79" s="225"/>
      <c r="M79" s="225"/>
      <c r="N79" s="225"/>
      <c r="O79" s="225"/>
      <c r="P79" s="225"/>
      <c r="Q79" s="225"/>
      <c r="R79" s="225"/>
      <c r="S79" s="225"/>
      <c r="T79" s="225"/>
      <c r="U79" s="225"/>
      <c r="V79" s="225"/>
      <c r="W79" s="235"/>
    </row>
    <row r="80" customFormat="false" ht="12.75" hidden="false" customHeight="false" outlineLevel="0" collapsed="false">
      <c r="B80" s="126" t="str">
        <f aca="false">IF(D80&lt;&gt;"",C80&amp;".||  "&amp;F80&amp;"  |  "&amp;G80&amp;"  |  "&amp;P80&amp;"  ||  "&amp;L80&amp;"  |  "&amp;M80&amp;"  ||  "&amp;N80&amp;"  |  "&amp;O80&amp;"  ||  "&amp;Q80&amp;"  |  "&amp;R80&amp;"  ||","")</f>
        <v/>
      </c>
      <c r="C80" s="228" t="n">
        <f aca="false">C79+1</f>
        <v>77</v>
      </c>
      <c r="D80" s="233"/>
      <c r="E80" s="234"/>
      <c r="F80" s="234"/>
      <c r="G80" s="225"/>
      <c r="H80" s="225"/>
      <c r="I80" s="225"/>
      <c r="J80" s="225"/>
      <c r="K80" s="225"/>
      <c r="L80" s="225"/>
      <c r="M80" s="225"/>
      <c r="N80" s="225"/>
      <c r="O80" s="225"/>
      <c r="P80" s="225"/>
      <c r="Q80" s="225"/>
      <c r="R80" s="225"/>
      <c r="S80" s="225"/>
      <c r="T80" s="225"/>
      <c r="U80" s="225"/>
      <c r="V80" s="225"/>
      <c r="W80" s="235"/>
    </row>
    <row r="81" customFormat="false" ht="12.75" hidden="false" customHeight="false" outlineLevel="0" collapsed="false">
      <c r="B81" s="126" t="str">
        <f aca="false">IF(D81&lt;&gt;"",C81&amp;".||  "&amp;F81&amp;"  |  "&amp;G81&amp;"  |  "&amp;P81&amp;"  ||  "&amp;L81&amp;"  |  "&amp;M81&amp;"  ||  "&amp;N81&amp;"  |  "&amp;O81&amp;"  ||  "&amp;Q81&amp;"  |  "&amp;R81&amp;"  ||","")</f>
        <v/>
      </c>
      <c r="C81" s="228" t="n">
        <f aca="false">C80+1</f>
        <v>78</v>
      </c>
      <c r="D81" s="233"/>
      <c r="E81" s="234"/>
      <c r="F81" s="234"/>
      <c r="G81" s="225"/>
      <c r="H81" s="225"/>
      <c r="I81" s="225"/>
      <c r="J81" s="225"/>
      <c r="K81" s="225"/>
      <c r="L81" s="225"/>
      <c r="M81" s="225"/>
      <c r="N81" s="225"/>
      <c r="O81" s="225"/>
      <c r="P81" s="225"/>
      <c r="Q81" s="225"/>
      <c r="R81" s="225"/>
      <c r="S81" s="225"/>
      <c r="T81" s="225"/>
      <c r="U81" s="225"/>
      <c r="V81" s="225"/>
      <c r="W81" s="235"/>
    </row>
    <row r="82" customFormat="false" ht="12.75" hidden="false" customHeight="false" outlineLevel="0" collapsed="false">
      <c r="B82" s="126" t="str">
        <f aca="false">IF(D82&lt;&gt;"",C82&amp;".||  "&amp;F82&amp;"  |  "&amp;G82&amp;"  |  "&amp;P82&amp;"  ||  "&amp;L82&amp;"  |  "&amp;M82&amp;"  ||  "&amp;N82&amp;"  |  "&amp;O82&amp;"  ||  "&amp;Q82&amp;"  |  "&amp;R82&amp;"  ||","")</f>
        <v/>
      </c>
      <c r="C82" s="228" t="n">
        <f aca="false">C81+1</f>
        <v>79</v>
      </c>
      <c r="D82" s="233"/>
      <c r="E82" s="234"/>
      <c r="F82" s="234"/>
      <c r="G82" s="225"/>
      <c r="H82" s="225"/>
      <c r="I82" s="225"/>
      <c r="J82" s="225"/>
      <c r="K82" s="225"/>
      <c r="L82" s="225"/>
      <c r="M82" s="225"/>
      <c r="N82" s="225"/>
      <c r="O82" s="225"/>
      <c r="P82" s="225"/>
      <c r="Q82" s="225"/>
      <c r="R82" s="225"/>
      <c r="S82" s="225"/>
      <c r="T82" s="225"/>
      <c r="U82" s="225"/>
      <c r="V82" s="225"/>
      <c r="W82" s="235"/>
    </row>
    <row r="83" customFormat="false" ht="12.75" hidden="false" customHeight="false" outlineLevel="0" collapsed="false">
      <c r="B83" s="126" t="str">
        <f aca="false">IF(D83&lt;&gt;"",C83&amp;".||  "&amp;F83&amp;"  |  "&amp;G83&amp;"  |  "&amp;P83&amp;"  ||  "&amp;L83&amp;"  |  "&amp;M83&amp;"  ||  "&amp;N83&amp;"  |  "&amp;O83&amp;"  ||  "&amp;Q83&amp;"  |  "&amp;R83&amp;"  ||","")</f>
        <v/>
      </c>
      <c r="C83" s="228" t="n">
        <f aca="false">C82+1</f>
        <v>80</v>
      </c>
      <c r="D83" s="233"/>
      <c r="E83" s="234"/>
      <c r="F83" s="234"/>
      <c r="G83" s="225"/>
      <c r="H83" s="225"/>
      <c r="I83" s="225"/>
      <c r="J83" s="225"/>
      <c r="K83" s="225"/>
      <c r="L83" s="225"/>
      <c r="M83" s="225"/>
      <c r="N83" s="225"/>
      <c r="O83" s="225"/>
      <c r="P83" s="225"/>
      <c r="Q83" s="225"/>
      <c r="R83" s="225"/>
      <c r="S83" s="225"/>
      <c r="T83" s="225"/>
      <c r="U83" s="225"/>
      <c r="V83" s="225"/>
      <c r="W83" s="235"/>
    </row>
    <row r="84" customFormat="false" ht="12.75" hidden="false" customHeight="false" outlineLevel="0" collapsed="false">
      <c r="B84" s="126" t="str">
        <f aca="false">IF(D84&lt;&gt;"",C84&amp;".||  "&amp;F84&amp;"  |  "&amp;G84&amp;"  |  "&amp;P84&amp;"  ||  "&amp;L84&amp;"  |  "&amp;M84&amp;"  ||  "&amp;N84&amp;"  |  "&amp;O84&amp;"  ||  "&amp;Q84&amp;"  |  "&amp;R84&amp;"  ||","")</f>
        <v/>
      </c>
      <c r="C84" s="228" t="n">
        <f aca="false">C83+1</f>
        <v>81</v>
      </c>
      <c r="D84" s="233"/>
      <c r="E84" s="234"/>
      <c r="F84" s="234"/>
      <c r="G84" s="225"/>
      <c r="H84" s="225"/>
      <c r="I84" s="225"/>
      <c r="J84" s="225"/>
      <c r="K84" s="225"/>
      <c r="L84" s="225"/>
      <c r="M84" s="225"/>
      <c r="N84" s="225"/>
      <c r="O84" s="225"/>
      <c r="P84" s="225"/>
      <c r="Q84" s="225"/>
      <c r="R84" s="225"/>
      <c r="S84" s="225"/>
      <c r="T84" s="225"/>
      <c r="U84" s="225"/>
      <c r="V84" s="225"/>
      <c r="W84" s="235"/>
    </row>
    <row r="85" customFormat="false" ht="12.75" hidden="false" customHeight="false" outlineLevel="0" collapsed="false">
      <c r="B85" s="126" t="str">
        <f aca="false">IF(D85&lt;&gt;"",C85&amp;".||  "&amp;F85&amp;"  |  "&amp;G85&amp;"  |  "&amp;P85&amp;"  ||  "&amp;L85&amp;"  |  "&amp;M85&amp;"  ||  "&amp;N85&amp;"  |  "&amp;O85&amp;"  ||  "&amp;Q85&amp;"  |  "&amp;R85&amp;"  ||","")</f>
        <v/>
      </c>
      <c r="C85" s="228" t="n">
        <f aca="false">C84+1</f>
        <v>82</v>
      </c>
      <c r="D85" s="233"/>
      <c r="E85" s="234"/>
      <c r="F85" s="234"/>
      <c r="G85" s="225"/>
      <c r="H85" s="225"/>
      <c r="I85" s="225"/>
      <c r="J85" s="225"/>
      <c r="K85" s="225"/>
      <c r="L85" s="225"/>
      <c r="M85" s="225"/>
      <c r="N85" s="225"/>
      <c r="O85" s="225"/>
      <c r="P85" s="225"/>
      <c r="Q85" s="225"/>
      <c r="R85" s="225"/>
      <c r="S85" s="225"/>
      <c r="T85" s="225"/>
      <c r="U85" s="225"/>
      <c r="V85" s="225"/>
      <c r="W85" s="235"/>
    </row>
    <row r="86" customFormat="false" ht="12.75" hidden="false" customHeight="false" outlineLevel="0" collapsed="false">
      <c r="B86" s="126" t="str">
        <f aca="false">IF(D86&lt;&gt;"",C86&amp;".||  "&amp;F86&amp;"  |  "&amp;G86&amp;"  |  "&amp;P86&amp;"  ||  "&amp;L86&amp;"  |  "&amp;M86&amp;"  ||  "&amp;N86&amp;"  |  "&amp;O86&amp;"  ||  "&amp;Q86&amp;"  |  "&amp;R86&amp;"  ||","")</f>
        <v/>
      </c>
      <c r="C86" s="228" t="n">
        <f aca="false">C85+1</f>
        <v>83</v>
      </c>
      <c r="D86" s="233"/>
      <c r="E86" s="234"/>
      <c r="F86" s="234"/>
      <c r="G86" s="225"/>
      <c r="H86" s="225"/>
      <c r="I86" s="225"/>
      <c r="J86" s="225"/>
      <c r="K86" s="225"/>
      <c r="L86" s="225"/>
      <c r="M86" s="225"/>
      <c r="N86" s="225"/>
      <c r="O86" s="225"/>
      <c r="P86" s="225"/>
      <c r="Q86" s="225"/>
      <c r="R86" s="225"/>
      <c r="S86" s="225"/>
      <c r="T86" s="225"/>
      <c r="U86" s="225"/>
      <c r="V86" s="225"/>
      <c r="W86" s="235"/>
    </row>
    <row r="87" customFormat="false" ht="12.75" hidden="false" customHeight="false" outlineLevel="0" collapsed="false">
      <c r="B87" s="126" t="str">
        <f aca="false">IF(D87&lt;&gt;"",C87&amp;".||  "&amp;F87&amp;"  |  "&amp;G87&amp;"  |  "&amp;P87&amp;"  ||  "&amp;L87&amp;"  |  "&amp;M87&amp;"  ||  "&amp;N87&amp;"  |  "&amp;O87&amp;"  ||  "&amp;Q87&amp;"  |  "&amp;R87&amp;"  ||","")</f>
        <v/>
      </c>
      <c r="C87" s="228" t="n">
        <f aca="false">C86+1</f>
        <v>84</v>
      </c>
      <c r="D87" s="233"/>
      <c r="E87" s="234"/>
      <c r="F87" s="234"/>
      <c r="G87" s="225"/>
      <c r="H87" s="225"/>
      <c r="I87" s="225"/>
      <c r="J87" s="225"/>
      <c r="K87" s="225"/>
      <c r="L87" s="225"/>
      <c r="M87" s="225"/>
      <c r="N87" s="225"/>
      <c r="O87" s="225"/>
      <c r="P87" s="225"/>
      <c r="Q87" s="225"/>
      <c r="R87" s="225"/>
      <c r="S87" s="225"/>
      <c r="T87" s="225"/>
      <c r="U87" s="225"/>
      <c r="V87" s="225"/>
      <c r="W87" s="235"/>
    </row>
    <row r="88" customFormat="false" ht="12.75" hidden="false" customHeight="false" outlineLevel="0" collapsed="false">
      <c r="B88" s="126" t="str">
        <f aca="false">IF(D88&lt;&gt;"",C88&amp;".||  "&amp;F88&amp;"  |  "&amp;G88&amp;"  |  "&amp;P88&amp;"  ||  "&amp;L88&amp;"  |  "&amp;M88&amp;"  ||  "&amp;N88&amp;"  |  "&amp;O88&amp;"  ||  "&amp;Q88&amp;"  |  "&amp;R88&amp;"  ||","")</f>
        <v/>
      </c>
      <c r="C88" s="228" t="n">
        <f aca="false">C87+1</f>
        <v>85</v>
      </c>
      <c r="D88" s="233"/>
      <c r="E88" s="234"/>
      <c r="F88" s="234"/>
      <c r="G88" s="225"/>
      <c r="H88" s="225"/>
      <c r="I88" s="225"/>
      <c r="J88" s="225"/>
      <c r="K88" s="225"/>
      <c r="L88" s="225"/>
      <c r="M88" s="225"/>
      <c r="N88" s="225"/>
      <c r="O88" s="225"/>
      <c r="P88" s="225"/>
      <c r="Q88" s="225"/>
      <c r="R88" s="225"/>
      <c r="S88" s="225"/>
      <c r="T88" s="225"/>
      <c r="U88" s="225"/>
      <c r="V88" s="225"/>
      <c r="W88" s="235"/>
    </row>
    <row r="89" customFormat="false" ht="12.75" hidden="false" customHeight="false" outlineLevel="0" collapsed="false">
      <c r="B89" s="126" t="str">
        <f aca="false">IF(D89&lt;&gt;"",C89&amp;".||  "&amp;F89&amp;"  |  "&amp;G89&amp;"  |  "&amp;P89&amp;"  ||  "&amp;L89&amp;"  |  "&amp;M89&amp;"  ||  "&amp;N89&amp;"  |  "&amp;O89&amp;"  ||  "&amp;Q89&amp;"  |  "&amp;R89&amp;"  ||","")</f>
        <v/>
      </c>
      <c r="C89" s="228" t="n">
        <f aca="false">C88+1</f>
        <v>86</v>
      </c>
      <c r="D89" s="233"/>
      <c r="E89" s="234"/>
      <c r="F89" s="234"/>
      <c r="G89" s="225"/>
      <c r="H89" s="225"/>
      <c r="I89" s="225"/>
      <c r="J89" s="225"/>
      <c r="K89" s="225"/>
      <c r="L89" s="225"/>
      <c r="M89" s="225"/>
      <c r="N89" s="225"/>
      <c r="O89" s="225"/>
      <c r="P89" s="225"/>
      <c r="Q89" s="225"/>
      <c r="R89" s="225"/>
      <c r="S89" s="225"/>
      <c r="T89" s="225"/>
      <c r="U89" s="225"/>
      <c r="V89" s="225"/>
      <c r="W89" s="235"/>
    </row>
    <row r="90" customFormat="false" ht="12.75" hidden="false" customHeight="false" outlineLevel="0" collapsed="false">
      <c r="B90" s="126" t="str">
        <f aca="false">IF(D90&lt;&gt;"",C90&amp;".||  "&amp;F90&amp;"  |  "&amp;G90&amp;"  |  "&amp;P90&amp;"  ||  "&amp;L90&amp;"  |  "&amp;M90&amp;"  ||  "&amp;N90&amp;"  |  "&amp;O90&amp;"  ||  "&amp;Q90&amp;"  |  "&amp;R90&amp;"  ||","")</f>
        <v/>
      </c>
      <c r="C90" s="228" t="n">
        <f aca="false">C89+1</f>
        <v>87</v>
      </c>
      <c r="D90" s="233"/>
      <c r="E90" s="234"/>
      <c r="F90" s="234"/>
      <c r="G90" s="225"/>
      <c r="H90" s="225"/>
      <c r="I90" s="225"/>
      <c r="J90" s="225"/>
      <c r="K90" s="225"/>
      <c r="L90" s="225"/>
      <c r="M90" s="225"/>
      <c r="N90" s="225"/>
      <c r="O90" s="225"/>
      <c r="P90" s="225"/>
      <c r="Q90" s="225"/>
      <c r="R90" s="225"/>
      <c r="S90" s="225"/>
      <c r="T90" s="225"/>
      <c r="U90" s="225"/>
      <c r="V90" s="225"/>
      <c r="W90" s="235"/>
    </row>
    <row r="91" customFormat="false" ht="12.75" hidden="false" customHeight="false" outlineLevel="0" collapsed="false">
      <c r="B91" s="126" t="str">
        <f aca="false">IF(D91&lt;&gt;"",C91&amp;".||  "&amp;F91&amp;"  |  "&amp;G91&amp;"  |  "&amp;P91&amp;"  ||  "&amp;L91&amp;"  |  "&amp;M91&amp;"  ||  "&amp;N91&amp;"  |  "&amp;O91&amp;"  ||  "&amp;Q91&amp;"  |  "&amp;R91&amp;"  ||","")</f>
        <v/>
      </c>
      <c r="C91" s="228" t="n">
        <f aca="false">C90+1</f>
        <v>88</v>
      </c>
      <c r="D91" s="233"/>
      <c r="E91" s="234"/>
      <c r="F91" s="234"/>
      <c r="G91" s="225"/>
      <c r="H91" s="225"/>
      <c r="I91" s="225"/>
      <c r="J91" s="225"/>
      <c r="K91" s="225"/>
      <c r="L91" s="225"/>
      <c r="M91" s="225"/>
      <c r="N91" s="225"/>
      <c r="O91" s="225"/>
      <c r="P91" s="225"/>
      <c r="Q91" s="225"/>
      <c r="R91" s="225"/>
      <c r="S91" s="225"/>
      <c r="T91" s="225"/>
      <c r="U91" s="225"/>
      <c r="V91" s="225"/>
      <c r="W91" s="235"/>
    </row>
    <row r="92" customFormat="false" ht="12.75" hidden="false" customHeight="false" outlineLevel="0" collapsed="false">
      <c r="B92" s="126" t="str">
        <f aca="false">IF(D92&lt;&gt;"",C92&amp;".||  "&amp;F92&amp;"  |  "&amp;G92&amp;"  |  "&amp;P92&amp;"  ||  "&amp;L92&amp;"  |  "&amp;M92&amp;"  ||  "&amp;N92&amp;"  |  "&amp;O92&amp;"  ||  "&amp;Q92&amp;"  |  "&amp;R92&amp;"  ||","")</f>
        <v/>
      </c>
      <c r="C92" s="228" t="n">
        <f aca="false">C91+1</f>
        <v>89</v>
      </c>
      <c r="D92" s="233"/>
      <c r="E92" s="234"/>
      <c r="F92" s="234"/>
      <c r="G92" s="225"/>
      <c r="H92" s="225"/>
      <c r="I92" s="225"/>
      <c r="J92" s="225"/>
      <c r="K92" s="225"/>
      <c r="L92" s="225"/>
      <c r="M92" s="225"/>
      <c r="N92" s="225"/>
      <c r="O92" s="225"/>
      <c r="P92" s="225"/>
      <c r="Q92" s="225"/>
      <c r="R92" s="225"/>
      <c r="S92" s="225"/>
      <c r="T92" s="225"/>
      <c r="U92" s="225"/>
      <c r="V92" s="225"/>
      <c r="W92" s="235"/>
    </row>
    <row r="93" customFormat="false" ht="12.75" hidden="false" customHeight="false" outlineLevel="0" collapsed="false">
      <c r="B93" s="126" t="str">
        <f aca="false">IF(D93&lt;&gt;"",C93&amp;".||  "&amp;F93&amp;"  |  "&amp;G93&amp;"  |  "&amp;P93&amp;"  ||  "&amp;L93&amp;"  |  "&amp;M93&amp;"  ||  "&amp;N93&amp;"  |  "&amp;O93&amp;"  ||  "&amp;Q93&amp;"  |  "&amp;R93&amp;"  ||","")</f>
        <v/>
      </c>
      <c r="C93" s="228" t="n">
        <f aca="false">C92+1</f>
        <v>90</v>
      </c>
      <c r="D93" s="233"/>
      <c r="E93" s="234"/>
      <c r="F93" s="234"/>
      <c r="G93" s="225"/>
      <c r="H93" s="225"/>
      <c r="I93" s="225"/>
      <c r="J93" s="225"/>
      <c r="K93" s="225"/>
      <c r="L93" s="225"/>
      <c r="M93" s="225"/>
      <c r="N93" s="225"/>
      <c r="O93" s="225"/>
      <c r="P93" s="225"/>
      <c r="Q93" s="225"/>
      <c r="R93" s="225"/>
      <c r="S93" s="225"/>
      <c r="T93" s="225"/>
      <c r="U93" s="225"/>
      <c r="V93" s="225"/>
      <c r="W93" s="235"/>
    </row>
    <row r="94" customFormat="false" ht="12.75" hidden="false" customHeight="false" outlineLevel="0" collapsed="false">
      <c r="B94" s="126" t="str">
        <f aca="false">IF(D94&lt;&gt;"",C94&amp;".||  "&amp;F94&amp;"  |  "&amp;G94&amp;"  |  "&amp;P94&amp;"  ||  "&amp;L94&amp;"  |  "&amp;M94&amp;"  ||  "&amp;N94&amp;"  |  "&amp;O94&amp;"  ||  "&amp;Q94&amp;"  |  "&amp;R94&amp;"  ||","")</f>
        <v/>
      </c>
      <c r="C94" s="228" t="n">
        <f aca="false">C93+1</f>
        <v>91</v>
      </c>
      <c r="D94" s="233"/>
      <c r="E94" s="234"/>
      <c r="F94" s="234"/>
      <c r="G94" s="225"/>
      <c r="H94" s="225"/>
      <c r="I94" s="225"/>
      <c r="J94" s="225"/>
      <c r="K94" s="225"/>
      <c r="L94" s="225"/>
      <c r="M94" s="225"/>
      <c r="N94" s="225"/>
      <c r="O94" s="225"/>
      <c r="P94" s="225"/>
      <c r="Q94" s="225"/>
      <c r="R94" s="225"/>
      <c r="S94" s="225"/>
      <c r="T94" s="225"/>
      <c r="U94" s="225"/>
      <c r="V94" s="225"/>
      <c r="W94" s="235"/>
    </row>
    <row r="95" customFormat="false" ht="12.75" hidden="false" customHeight="false" outlineLevel="0" collapsed="false">
      <c r="B95" s="126" t="str">
        <f aca="false">IF(D95&lt;&gt;"",C95&amp;".||  "&amp;F95&amp;"  |  "&amp;G95&amp;"  |  "&amp;P95&amp;"  ||  "&amp;L95&amp;"  |  "&amp;M95&amp;"  ||  "&amp;N95&amp;"  |  "&amp;O95&amp;"  ||  "&amp;Q95&amp;"  |  "&amp;R95&amp;"  ||","")</f>
        <v/>
      </c>
      <c r="C95" s="228" t="n">
        <f aca="false">C94+1</f>
        <v>92</v>
      </c>
      <c r="D95" s="233"/>
      <c r="E95" s="234"/>
      <c r="F95" s="234"/>
      <c r="G95" s="225"/>
      <c r="H95" s="225"/>
      <c r="I95" s="225"/>
      <c r="J95" s="225"/>
      <c r="K95" s="225"/>
      <c r="L95" s="225"/>
      <c r="M95" s="225"/>
      <c r="N95" s="225"/>
      <c r="O95" s="225"/>
      <c r="P95" s="225"/>
      <c r="Q95" s="225"/>
      <c r="R95" s="225"/>
      <c r="S95" s="225"/>
      <c r="T95" s="225"/>
      <c r="U95" s="225"/>
      <c r="V95" s="225"/>
      <c r="W95" s="235"/>
    </row>
    <row r="96" customFormat="false" ht="12.75" hidden="false" customHeight="false" outlineLevel="0" collapsed="false">
      <c r="B96" s="126" t="str">
        <f aca="false">IF(D96&lt;&gt;"",C96&amp;".||  "&amp;F96&amp;"  |  "&amp;G96&amp;"  |  "&amp;P96&amp;"  ||  "&amp;L96&amp;"  |  "&amp;M96&amp;"  ||  "&amp;N96&amp;"  |  "&amp;O96&amp;"  ||  "&amp;Q96&amp;"  |  "&amp;R96&amp;"  ||","")</f>
        <v/>
      </c>
      <c r="C96" s="228" t="n">
        <f aca="false">C95+1</f>
        <v>93</v>
      </c>
      <c r="D96" s="233"/>
      <c r="E96" s="234"/>
      <c r="F96" s="234"/>
      <c r="G96" s="225"/>
      <c r="H96" s="225"/>
      <c r="I96" s="225"/>
      <c r="J96" s="225"/>
      <c r="K96" s="225"/>
      <c r="L96" s="225"/>
      <c r="M96" s="225"/>
      <c r="N96" s="225"/>
      <c r="O96" s="225"/>
      <c r="P96" s="225"/>
      <c r="Q96" s="225"/>
      <c r="R96" s="225"/>
      <c r="S96" s="225"/>
      <c r="T96" s="225"/>
      <c r="U96" s="225"/>
      <c r="V96" s="225"/>
      <c r="W96" s="235"/>
    </row>
    <row r="97" customFormat="false" ht="12.75" hidden="false" customHeight="false" outlineLevel="0" collapsed="false">
      <c r="B97" s="126" t="str">
        <f aca="false">IF(D97&lt;&gt;"",C97&amp;".||  "&amp;F97&amp;"  |  "&amp;G97&amp;"  |  "&amp;P97&amp;"  ||  "&amp;L97&amp;"  |  "&amp;M97&amp;"  ||  "&amp;N97&amp;"  |  "&amp;O97&amp;"  ||  "&amp;Q97&amp;"  |  "&amp;R97&amp;"  ||","")</f>
        <v/>
      </c>
      <c r="C97" s="228" t="n">
        <f aca="false">C96+1</f>
        <v>94</v>
      </c>
      <c r="D97" s="233"/>
      <c r="E97" s="234"/>
      <c r="F97" s="234"/>
      <c r="G97" s="225"/>
      <c r="H97" s="225"/>
      <c r="I97" s="225"/>
      <c r="J97" s="225"/>
      <c r="K97" s="225"/>
      <c r="L97" s="225"/>
      <c r="M97" s="225"/>
      <c r="N97" s="225"/>
      <c r="O97" s="225"/>
      <c r="P97" s="225"/>
      <c r="Q97" s="225"/>
      <c r="R97" s="225"/>
      <c r="S97" s="225"/>
      <c r="T97" s="225"/>
      <c r="U97" s="225"/>
      <c r="V97" s="225"/>
      <c r="W97" s="235"/>
    </row>
    <row r="98" customFormat="false" ht="12.75" hidden="false" customHeight="false" outlineLevel="0" collapsed="false">
      <c r="B98" s="126" t="str">
        <f aca="false">IF(D98&lt;&gt;"",C98&amp;".||  "&amp;F98&amp;"  |  "&amp;G98&amp;"  |  "&amp;P98&amp;"  ||  "&amp;L98&amp;"  |  "&amp;M98&amp;"  ||  "&amp;N98&amp;"  |  "&amp;O98&amp;"  ||  "&amp;Q98&amp;"  |  "&amp;R98&amp;"  ||","")</f>
        <v/>
      </c>
      <c r="C98" s="228" t="n">
        <f aca="false">C97+1</f>
        <v>95</v>
      </c>
      <c r="D98" s="233"/>
      <c r="E98" s="234"/>
      <c r="F98" s="234"/>
      <c r="G98" s="225"/>
      <c r="H98" s="225"/>
      <c r="I98" s="225"/>
      <c r="J98" s="225"/>
      <c r="K98" s="225"/>
      <c r="L98" s="225"/>
      <c r="M98" s="225"/>
      <c r="N98" s="225"/>
      <c r="O98" s="225"/>
      <c r="P98" s="225"/>
      <c r="Q98" s="225"/>
      <c r="R98" s="225"/>
      <c r="S98" s="225"/>
      <c r="T98" s="225"/>
      <c r="U98" s="225"/>
      <c r="V98" s="225"/>
      <c r="W98" s="235"/>
    </row>
    <row r="99" customFormat="false" ht="12.75" hidden="false" customHeight="false" outlineLevel="0" collapsed="false">
      <c r="B99" s="126" t="str">
        <f aca="false">IF(D99&lt;&gt;"",C99&amp;".||  "&amp;F99&amp;"  |  "&amp;G99&amp;"  |  "&amp;P99&amp;"  ||  "&amp;L99&amp;"  |  "&amp;M99&amp;"  ||  "&amp;N99&amp;"  |  "&amp;O99&amp;"  ||  "&amp;Q99&amp;"  |  "&amp;R99&amp;"  ||","")</f>
        <v/>
      </c>
      <c r="C99" s="228" t="n">
        <f aca="false">C98+1</f>
        <v>96</v>
      </c>
      <c r="D99" s="233"/>
      <c r="E99" s="234"/>
      <c r="F99" s="234"/>
      <c r="G99" s="225"/>
      <c r="H99" s="225"/>
      <c r="I99" s="225"/>
      <c r="J99" s="225"/>
      <c r="K99" s="225"/>
      <c r="L99" s="225"/>
      <c r="M99" s="225"/>
      <c r="N99" s="225"/>
      <c r="O99" s="225"/>
      <c r="P99" s="225"/>
      <c r="Q99" s="225"/>
      <c r="R99" s="225"/>
      <c r="S99" s="225"/>
      <c r="T99" s="225"/>
      <c r="U99" s="225"/>
      <c r="V99" s="225"/>
      <c r="W99" s="235"/>
    </row>
    <row r="100" customFormat="false" ht="12.75" hidden="false" customHeight="false" outlineLevel="0" collapsed="false">
      <c r="B100" s="126" t="str">
        <f aca="false">IF(D100&lt;&gt;"",C100&amp;".||  "&amp;F100&amp;"  |  "&amp;G100&amp;"  |  "&amp;P100&amp;"  ||  "&amp;L100&amp;"  |  "&amp;M100&amp;"  ||  "&amp;N100&amp;"  |  "&amp;O100&amp;"  ||  "&amp;Q100&amp;"  |  "&amp;R100&amp;"  ||","")</f>
        <v/>
      </c>
      <c r="C100" s="228" t="n">
        <f aca="false">C99+1</f>
        <v>97</v>
      </c>
      <c r="D100" s="233"/>
      <c r="E100" s="234"/>
      <c r="F100" s="234"/>
      <c r="G100" s="225"/>
      <c r="H100" s="225"/>
      <c r="I100" s="225"/>
      <c r="J100" s="225"/>
      <c r="K100" s="225"/>
      <c r="L100" s="225"/>
      <c r="M100" s="225"/>
      <c r="N100" s="225"/>
      <c r="O100" s="225"/>
      <c r="P100" s="225"/>
      <c r="Q100" s="225"/>
      <c r="R100" s="225"/>
      <c r="S100" s="225"/>
      <c r="T100" s="225"/>
      <c r="U100" s="225"/>
      <c r="V100" s="225"/>
      <c r="W100" s="235"/>
    </row>
    <row r="101" customFormat="false" ht="12.75" hidden="false" customHeight="false" outlineLevel="0" collapsed="false">
      <c r="B101" s="126" t="str">
        <f aca="false">IF(D101&lt;&gt;"",C101&amp;".||  "&amp;F101&amp;"  |  "&amp;G101&amp;"  |  "&amp;P101&amp;"  ||  "&amp;L101&amp;"  |  "&amp;M101&amp;"  ||  "&amp;N101&amp;"  |  "&amp;O101&amp;"  ||  "&amp;Q101&amp;"  |  "&amp;R101&amp;"  ||","")</f>
        <v/>
      </c>
      <c r="C101" s="228" t="n">
        <f aca="false">C100+1</f>
        <v>98</v>
      </c>
      <c r="D101" s="233"/>
      <c r="E101" s="234"/>
      <c r="F101" s="234"/>
      <c r="G101" s="225"/>
      <c r="H101" s="225"/>
      <c r="I101" s="225"/>
      <c r="J101" s="225"/>
      <c r="K101" s="225"/>
      <c r="L101" s="225"/>
      <c r="M101" s="225"/>
      <c r="N101" s="225"/>
      <c r="O101" s="225"/>
      <c r="P101" s="225"/>
      <c r="Q101" s="225"/>
      <c r="R101" s="225"/>
      <c r="S101" s="225"/>
      <c r="T101" s="225"/>
      <c r="U101" s="225"/>
      <c r="V101" s="225"/>
      <c r="W101" s="235"/>
    </row>
    <row r="102" customFormat="false" ht="12.75" hidden="false" customHeight="false" outlineLevel="0" collapsed="false">
      <c r="B102" s="126" t="str">
        <f aca="false">IF(D102&lt;&gt;"",C102&amp;".||  "&amp;F102&amp;"  |  "&amp;G102&amp;"  |  "&amp;P102&amp;"  ||  "&amp;L102&amp;"  |  "&amp;M102&amp;"  ||  "&amp;N102&amp;"  |  "&amp;O102&amp;"  ||  "&amp;Q102&amp;"  |  "&amp;R102&amp;"  ||","")</f>
        <v/>
      </c>
      <c r="C102" s="228" t="n">
        <f aca="false">C101+1</f>
        <v>99</v>
      </c>
      <c r="D102" s="233"/>
      <c r="E102" s="234"/>
      <c r="F102" s="234"/>
      <c r="G102" s="225"/>
      <c r="H102" s="225"/>
      <c r="I102" s="225"/>
      <c r="J102" s="225"/>
      <c r="K102" s="225"/>
      <c r="L102" s="225"/>
      <c r="M102" s="225"/>
      <c r="N102" s="225"/>
      <c r="O102" s="225"/>
      <c r="P102" s="225"/>
      <c r="Q102" s="225"/>
      <c r="R102" s="225"/>
      <c r="S102" s="225"/>
      <c r="T102" s="225"/>
      <c r="U102" s="225"/>
      <c r="V102" s="225"/>
      <c r="W102" s="235"/>
    </row>
    <row r="103" customFormat="false" ht="13.5" hidden="false" customHeight="false" outlineLevel="0" collapsed="false">
      <c r="B103" s="126" t="str">
        <f aca="false">IF(D103&lt;&gt;"",C103&amp;".||  "&amp;F103&amp;"  |  "&amp;G103&amp;"  |  "&amp;P103&amp;"  ||  "&amp;L103&amp;"  |  "&amp;M103&amp;"  ||  "&amp;N103&amp;"  |  "&amp;O103&amp;"  ||  "&amp;Q103&amp;"  |  "&amp;R103&amp;"  ||","")</f>
        <v/>
      </c>
      <c r="C103" s="228" t="n">
        <f aca="false">C102+1</f>
        <v>100</v>
      </c>
      <c r="D103" s="236"/>
      <c r="E103" s="237"/>
      <c r="F103" s="237"/>
      <c r="G103" s="238"/>
      <c r="H103" s="238"/>
      <c r="I103" s="238"/>
      <c r="J103" s="238"/>
      <c r="K103" s="238"/>
      <c r="L103" s="238"/>
      <c r="M103" s="238"/>
      <c r="N103" s="238"/>
      <c r="O103" s="238"/>
      <c r="P103" s="238"/>
      <c r="Q103" s="238"/>
      <c r="R103" s="238"/>
      <c r="S103" s="238"/>
      <c r="T103" s="238"/>
      <c r="U103" s="238"/>
      <c r="V103" s="238"/>
      <c r="W103" s="239"/>
    </row>
  </sheetData>
  <printOptions headings="false" gridLines="false" gridLinesSet="true" horizontalCentered="false" verticalCentered="false"/>
  <pageMargins left="0.540277777777778" right="0.27986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28125" defaultRowHeight="12.75" zeroHeight="false" outlineLevelRow="0" outlineLevelCol="0"/>
  <cols>
    <col collapsed="false" customWidth="true" hidden="false" outlineLevel="0" max="1" min="1" style="240" width="15.56"/>
    <col collapsed="false" customWidth="true" hidden="false" outlineLevel="0" max="5" min="2" style="240" width="4.56"/>
    <col collapsed="false" customWidth="true" hidden="false" outlineLevel="0" max="6" min="6" style="240" width="6.7"/>
    <col collapsed="false" customWidth="true" hidden="false" outlineLevel="0" max="9" min="7" style="240" width="32.56"/>
    <col collapsed="false" customWidth="true" hidden="false" outlineLevel="0" max="26" min="10" style="240" width="3.56"/>
    <col collapsed="false" customWidth="true" hidden="false" outlineLevel="0" max="27" min="27" style="240" width="3.7"/>
    <col collapsed="false" customWidth="false" hidden="false" outlineLevel="0" max="257" min="28" style="240" width="9.13"/>
  </cols>
  <sheetData>
    <row r="1" s="244" customFormat="true" ht="25.5" hidden="false" customHeight="true" outlineLevel="0" collapsed="false">
      <c r="A1" s="241" t="s">
        <v>821</v>
      </c>
      <c r="B1" s="241" t="s">
        <v>822</v>
      </c>
      <c r="C1" s="241" t="s">
        <v>823</v>
      </c>
      <c r="D1" s="241" t="s">
        <v>824</v>
      </c>
      <c r="E1" s="241" t="s">
        <v>825</v>
      </c>
      <c r="F1" s="242" t="s">
        <v>826</v>
      </c>
      <c r="G1" s="243" t="s">
        <v>531</v>
      </c>
      <c r="H1" s="243" t="s">
        <v>533</v>
      </c>
      <c r="I1" s="243" t="s">
        <v>535</v>
      </c>
      <c r="J1" s="243" t="s">
        <v>537</v>
      </c>
      <c r="K1" s="243" t="s">
        <v>539</v>
      </c>
      <c r="L1" s="243" t="s">
        <v>541</v>
      </c>
      <c r="M1" s="243" t="s">
        <v>543</v>
      </c>
      <c r="N1" s="243" t="s">
        <v>545</v>
      </c>
      <c r="O1" s="243" t="s">
        <v>547</v>
      </c>
      <c r="P1" s="243" t="s">
        <v>549</v>
      </c>
      <c r="Q1" s="243" t="s">
        <v>551</v>
      </c>
      <c r="R1" s="243" t="s">
        <v>553</v>
      </c>
      <c r="S1" s="243" t="s">
        <v>555</v>
      </c>
      <c r="T1" s="243" t="s">
        <v>557</v>
      </c>
      <c r="U1" s="243" t="s">
        <v>559</v>
      </c>
      <c r="V1" s="243" t="s">
        <v>561</v>
      </c>
      <c r="W1" s="243" t="s">
        <v>563</v>
      </c>
      <c r="X1" s="243" t="s">
        <v>565</v>
      </c>
      <c r="Y1" s="243" t="s">
        <v>567</v>
      </c>
      <c r="Z1" s="243" t="s">
        <v>569</v>
      </c>
      <c r="AA1" s="243" t="s">
        <v>571</v>
      </c>
    </row>
    <row r="2" s="246" customFormat="true" ht="12.75" hidden="false" customHeight="true" outlineLevel="0" collapsed="false">
      <c r="A2" s="245"/>
      <c r="B2" s="245"/>
      <c r="C2" s="245"/>
      <c r="D2" s="245"/>
      <c r="E2" s="245"/>
      <c r="G2" s="246" t="s">
        <v>827</v>
      </c>
      <c r="H2" s="246" t="s">
        <v>828</v>
      </c>
      <c r="I2" s="246" t="s">
        <v>829</v>
      </c>
    </row>
    <row r="3" s="247" customFormat="true" ht="12.75" hidden="false" customHeight="false" outlineLevel="0" collapsed="false">
      <c r="A3" s="247" t="s">
        <v>830</v>
      </c>
      <c r="G3" s="247" t="s">
        <v>527</v>
      </c>
      <c r="H3" s="247" t="s">
        <v>831</v>
      </c>
      <c r="I3" s="247" t="s">
        <v>832</v>
      </c>
      <c r="J3" s="221"/>
      <c r="L3" s="221"/>
    </row>
    <row r="4" s="247" customFormat="true" ht="12.75" hidden="false" customHeight="false" outlineLevel="0" collapsed="false">
      <c r="A4" s="247" t="s">
        <v>833</v>
      </c>
      <c r="G4" s="247" t="s">
        <v>528</v>
      </c>
      <c r="H4" s="247" t="s">
        <v>834</v>
      </c>
      <c r="I4" s="247" t="s">
        <v>835</v>
      </c>
      <c r="J4" s="221"/>
      <c r="L4" s="221"/>
    </row>
    <row r="5" s="247" customFormat="true" ht="12.75" hidden="false" customHeight="false" outlineLevel="0" collapsed="false">
      <c r="A5" s="247" t="s">
        <v>836</v>
      </c>
      <c r="G5" s="247" t="s">
        <v>516</v>
      </c>
      <c r="H5" s="247" t="s">
        <v>837</v>
      </c>
      <c r="I5" s="247" t="s">
        <v>838</v>
      </c>
      <c r="J5" s="221"/>
      <c r="L5" s="221"/>
    </row>
    <row r="6" s="247" customFormat="true" ht="12.75" hidden="false" customHeight="false" outlineLevel="0" collapsed="false">
      <c r="A6" s="247" t="s">
        <v>839</v>
      </c>
      <c r="G6" s="247" t="s">
        <v>840</v>
      </c>
      <c r="H6" s="247" t="s">
        <v>841</v>
      </c>
      <c r="I6" s="247" t="s">
        <v>842</v>
      </c>
      <c r="J6" s="221"/>
      <c r="L6" s="221"/>
    </row>
    <row r="7" s="247" customFormat="true" ht="12.75" hidden="false" customHeight="false" outlineLevel="0" collapsed="false">
      <c r="A7" s="247" t="s">
        <v>843</v>
      </c>
      <c r="G7" s="247" t="s">
        <v>515</v>
      </c>
      <c r="H7" s="247" t="s">
        <v>844</v>
      </c>
      <c r="I7" s="247" t="s">
        <v>845</v>
      </c>
      <c r="J7" s="221"/>
      <c r="L7" s="221"/>
    </row>
    <row r="8" s="247" customFormat="true" ht="12.75" hidden="false" customHeight="false" outlineLevel="0" collapsed="false">
      <c r="A8" s="247" t="s">
        <v>846</v>
      </c>
      <c r="G8" s="247" t="s">
        <v>361</v>
      </c>
      <c r="H8" s="247" t="s">
        <v>847</v>
      </c>
      <c r="I8" s="247" t="s">
        <v>848</v>
      </c>
      <c r="J8" s="221"/>
      <c r="L8" s="221"/>
    </row>
    <row r="9" s="248" customFormat="true" ht="12.75" hidden="false" customHeight="false" outlineLevel="0" collapsed="false">
      <c r="A9" s="248" t="s">
        <v>849</v>
      </c>
      <c r="G9" s="248" t="s">
        <v>519</v>
      </c>
      <c r="H9" s="248" t="s">
        <v>850</v>
      </c>
      <c r="I9" s="248" t="s">
        <v>851</v>
      </c>
    </row>
    <row r="10" s="247" customFormat="true" ht="12.75" hidden="false" customHeight="false" outlineLevel="0" collapsed="false">
      <c r="A10" s="247" t="s">
        <v>852</v>
      </c>
      <c r="G10" s="247" t="s">
        <v>520</v>
      </c>
      <c r="H10" s="247" t="s">
        <v>853</v>
      </c>
      <c r="I10" s="247" t="s">
        <v>854</v>
      </c>
      <c r="J10" s="221"/>
      <c r="L10" s="221"/>
    </row>
    <row r="11" s="248" customFormat="true" ht="12.75" hidden="false" customHeight="false" outlineLevel="0" collapsed="false">
      <c r="A11" s="248" t="s">
        <v>855</v>
      </c>
      <c r="G11" s="248" t="s">
        <v>522</v>
      </c>
      <c r="H11" s="248" t="s">
        <v>856</v>
      </c>
      <c r="I11" s="247" t="s">
        <v>857</v>
      </c>
    </row>
    <row r="12" s="248" customFormat="true" ht="12.75" hidden="false" customHeight="false" outlineLevel="0" collapsed="false">
      <c r="A12" s="248" t="s">
        <v>858</v>
      </c>
      <c r="G12" s="248" t="s">
        <v>523</v>
      </c>
      <c r="H12" s="248" t="s">
        <v>859</v>
      </c>
      <c r="I12" s="248" t="s">
        <v>860</v>
      </c>
    </row>
    <row r="13" s="221" customFormat="true" ht="12.75" hidden="false" customHeight="true" outlineLevel="0" collapsed="false">
      <c r="A13" s="221" t="s">
        <v>861</v>
      </c>
      <c r="B13" s="221" t="s">
        <v>862</v>
      </c>
      <c r="G13" s="221" t="s">
        <v>863</v>
      </c>
      <c r="H13" s="221" t="s">
        <v>864</v>
      </c>
      <c r="I13" s="221" t="s">
        <v>865</v>
      </c>
    </row>
    <row r="14" s="221" customFormat="true" ht="12.75" hidden="false" customHeight="true" outlineLevel="0" collapsed="false">
      <c r="A14" s="221" t="s">
        <v>866</v>
      </c>
      <c r="G14" s="221" t="s">
        <v>27</v>
      </c>
      <c r="H14" s="221" t="s">
        <v>867</v>
      </c>
      <c r="I14" s="249" t="s">
        <v>867</v>
      </c>
    </row>
    <row r="15" s="221" customFormat="true" ht="12.75" hidden="false" customHeight="true" outlineLevel="0" collapsed="false">
      <c r="A15" s="221" t="s">
        <v>868</v>
      </c>
      <c r="G15" s="221" t="s">
        <v>28</v>
      </c>
      <c r="H15" s="221" t="s">
        <v>869</v>
      </c>
      <c r="I15" s="249" t="s">
        <v>869</v>
      </c>
    </row>
    <row r="16" s="221" customFormat="true" ht="12.75" hidden="false" customHeight="true" outlineLevel="0" collapsed="false">
      <c r="A16" s="221" t="s">
        <v>870</v>
      </c>
      <c r="G16" s="221" t="s">
        <v>29</v>
      </c>
      <c r="H16" s="221" t="s">
        <v>871</v>
      </c>
      <c r="I16" s="249" t="s">
        <v>872</v>
      </c>
    </row>
    <row r="17" s="221" customFormat="true" ht="12.75" hidden="false" customHeight="true" outlineLevel="0" collapsed="false">
      <c r="A17" s="221" t="s">
        <v>873</v>
      </c>
      <c r="G17" s="221" t="s">
        <v>38</v>
      </c>
      <c r="H17" s="221" t="s">
        <v>874</v>
      </c>
      <c r="I17" s="249" t="s">
        <v>875</v>
      </c>
    </row>
    <row r="18" s="221" customFormat="true" ht="12.75" hidden="false" customHeight="true" outlineLevel="0" collapsed="false">
      <c r="A18" s="221" t="s">
        <v>876</v>
      </c>
      <c r="G18" s="221" t="s">
        <v>35</v>
      </c>
      <c r="H18" s="221" t="s">
        <v>877</v>
      </c>
      <c r="I18" s="249" t="s">
        <v>878</v>
      </c>
    </row>
    <row r="19" s="221" customFormat="true" ht="12.75" hidden="false" customHeight="true" outlineLevel="0" collapsed="false">
      <c r="A19" s="221" t="s">
        <v>879</v>
      </c>
      <c r="G19" s="221" t="s">
        <v>40</v>
      </c>
      <c r="H19" s="221" t="s">
        <v>880</v>
      </c>
      <c r="I19" s="249" t="s">
        <v>881</v>
      </c>
    </row>
    <row r="20" s="221" customFormat="true" ht="12.75" hidden="false" customHeight="true" outlineLevel="0" collapsed="false">
      <c r="A20" s="221" t="s">
        <v>882</v>
      </c>
      <c r="G20" s="221" t="s">
        <v>42</v>
      </c>
      <c r="H20" s="221" t="s">
        <v>883</v>
      </c>
      <c r="I20" s="249" t="s">
        <v>884</v>
      </c>
    </row>
    <row r="21" s="247" customFormat="true" ht="12.75" hidden="false" customHeight="false" outlineLevel="0" collapsed="false">
      <c r="D21" s="247" t="s">
        <v>885</v>
      </c>
      <c r="G21" s="247" t="s">
        <v>886</v>
      </c>
      <c r="H21" s="247" t="s">
        <v>887</v>
      </c>
      <c r="I21" s="247" t="s">
        <v>888</v>
      </c>
      <c r="J21" s="221"/>
      <c r="L21" s="221"/>
    </row>
    <row r="22" s="247" customFormat="true" ht="12.75" hidden="false" customHeight="false" outlineLevel="0" collapsed="false">
      <c r="D22" s="247" t="s">
        <v>889</v>
      </c>
      <c r="G22" s="247" t="s">
        <v>890</v>
      </c>
      <c r="H22" s="247" t="s">
        <v>891</v>
      </c>
      <c r="I22" s="247" t="s">
        <v>892</v>
      </c>
      <c r="J22" s="221"/>
      <c r="L22" s="221"/>
    </row>
    <row r="23" s="247" customFormat="true" ht="12.75" hidden="false" customHeight="false" outlineLevel="0" collapsed="false">
      <c r="D23" s="247" t="s">
        <v>893</v>
      </c>
      <c r="G23" s="247" t="s">
        <v>894</v>
      </c>
      <c r="H23" s="247" t="s">
        <v>895</v>
      </c>
      <c r="I23" s="247" t="s">
        <v>896</v>
      </c>
      <c r="J23" s="221"/>
      <c r="L23" s="221"/>
    </row>
    <row r="24" s="247" customFormat="true" ht="12.75" hidden="false" customHeight="false" outlineLevel="0" collapsed="false">
      <c r="D24" s="247" t="s">
        <v>897</v>
      </c>
      <c r="G24" s="247" t="s">
        <v>898</v>
      </c>
      <c r="H24" s="247" t="s">
        <v>899</v>
      </c>
      <c r="I24" s="247" t="s">
        <v>900</v>
      </c>
      <c r="J24" s="221"/>
      <c r="L24" s="221"/>
    </row>
    <row r="25" s="247" customFormat="true" ht="12.75" hidden="false" customHeight="false" outlineLevel="0" collapsed="false">
      <c r="D25" s="247" t="s">
        <v>901</v>
      </c>
      <c r="G25" s="247" t="s">
        <v>902</v>
      </c>
      <c r="H25" s="247" t="s">
        <v>902</v>
      </c>
      <c r="I25" s="247" t="s">
        <v>902</v>
      </c>
      <c r="J25" s="221"/>
      <c r="L25" s="221"/>
    </row>
    <row r="26" s="247" customFormat="true" ht="12.75" hidden="false" customHeight="false" outlineLevel="0" collapsed="false">
      <c r="D26" s="247" t="s">
        <v>903</v>
      </c>
      <c r="G26" s="247" t="s">
        <v>904</v>
      </c>
      <c r="H26" s="247" t="s">
        <v>905</v>
      </c>
      <c r="I26" s="247" t="s">
        <v>906</v>
      </c>
      <c r="J26" s="221"/>
      <c r="L26" s="221"/>
    </row>
    <row r="27" s="247" customFormat="true" ht="12.75" hidden="false" customHeight="false" outlineLevel="0" collapsed="false">
      <c r="D27" s="247" t="s">
        <v>907</v>
      </c>
      <c r="G27" s="247" t="s">
        <v>908</v>
      </c>
      <c r="H27" s="247" t="s">
        <v>909</v>
      </c>
      <c r="I27" s="247" t="s">
        <v>910</v>
      </c>
      <c r="J27" s="221"/>
      <c r="L27" s="221"/>
    </row>
    <row r="28" s="247" customFormat="true" ht="12.75" hidden="false" customHeight="false" outlineLevel="0" collapsed="false">
      <c r="D28" s="247" t="s">
        <v>911</v>
      </c>
      <c r="G28" s="247" t="s">
        <v>912</v>
      </c>
      <c r="H28" s="247" t="s">
        <v>913</v>
      </c>
      <c r="I28" s="247" t="s">
        <v>914</v>
      </c>
      <c r="J28" s="221"/>
      <c r="L28" s="221"/>
    </row>
    <row r="29" s="247" customFormat="true" ht="12.75" hidden="false" customHeight="false" outlineLevel="0" collapsed="false">
      <c r="D29" s="247" t="s">
        <v>915</v>
      </c>
      <c r="G29" s="247" t="s">
        <v>916</v>
      </c>
      <c r="H29" s="247" t="s">
        <v>917</v>
      </c>
      <c r="I29" s="247" t="s">
        <v>918</v>
      </c>
      <c r="J29" s="221"/>
      <c r="L29" s="221"/>
    </row>
    <row r="30" s="247" customFormat="true" ht="12.75" hidden="false" customHeight="false" outlineLevel="0" collapsed="false">
      <c r="D30" s="247" t="s">
        <v>919</v>
      </c>
      <c r="G30" s="247" t="s">
        <v>920</v>
      </c>
      <c r="H30" s="247" t="s">
        <v>921</v>
      </c>
      <c r="I30" s="247" t="s">
        <v>922</v>
      </c>
      <c r="J30" s="221"/>
      <c r="L30" s="221"/>
    </row>
    <row r="31" s="250" customFormat="true" ht="12.75" hidden="false" customHeight="false" outlineLevel="0" collapsed="false">
      <c r="D31" s="251" t="s">
        <v>923</v>
      </c>
      <c r="G31" s="251" t="s">
        <v>924</v>
      </c>
      <c r="H31" s="251" t="s">
        <v>925</v>
      </c>
      <c r="I31" s="251" t="s">
        <v>926</v>
      </c>
    </row>
    <row r="32" s="247" customFormat="true" ht="12.75" hidden="false" customHeight="false" outlineLevel="0" collapsed="false">
      <c r="C32" s="247" t="s">
        <v>927</v>
      </c>
      <c r="G32" s="247" t="s">
        <v>928</v>
      </c>
      <c r="H32" s="247" t="s">
        <v>929</v>
      </c>
      <c r="I32" s="247" t="s">
        <v>930</v>
      </c>
      <c r="J32" s="221"/>
      <c r="L32" s="221"/>
    </row>
    <row r="33" s="247" customFormat="true" ht="12.75" hidden="false" customHeight="false" outlineLevel="0" collapsed="false">
      <c r="C33" s="247" t="s">
        <v>931</v>
      </c>
      <c r="G33" s="247" t="s">
        <v>932</v>
      </c>
      <c r="H33" s="247" t="s">
        <v>933</v>
      </c>
      <c r="I33" s="247" t="s">
        <v>934</v>
      </c>
      <c r="J33" s="221"/>
      <c r="L33" s="221"/>
    </row>
    <row r="34" s="247" customFormat="true" ht="12.75" hidden="false" customHeight="false" outlineLevel="0" collapsed="false">
      <c r="C34" s="247" t="s">
        <v>935</v>
      </c>
      <c r="G34" s="247" t="s">
        <v>936</v>
      </c>
      <c r="H34" s="247" t="s">
        <v>937</v>
      </c>
      <c r="I34" s="247" t="s">
        <v>938</v>
      </c>
      <c r="J34" s="221"/>
      <c r="L34" s="221"/>
    </row>
    <row r="35" s="247" customFormat="true" ht="12.75" hidden="false" customHeight="false" outlineLevel="0" collapsed="false">
      <c r="C35" s="247" t="s">
        <v>939</v>
      </c>
      <c r="G35" s="247" t="s">
        <v>940</v>
      </c>
      <c r="H35" s="247" t="s">
        <v>941</v>
      </c>
      <c r="I35" s="247" t="s">
        <v>942</v>
      </c>
      <c r="J35" s="221"/>
      <c r="L35" s="221"/>
    </row>
    <row r="36" s="247" customFormat="true" ht="12.75" hidden="false" customHeight="false" outlineLevel="0" collapsed="false">
      <c r="C36" s="247" t="s">
        <v>943</v>
      </c>
      <c r="G36" s="247" t="s">
        <v>944</v>
      </c>
      <c r="H36" s="247" t="s">
        <v>945</v>
      </c>
      <c r="I36" s="247" t="s">
        <v>946</v>
      </c>
      <c r="J36" s="221"/>
      <c r="L36" s="221"/>
    </row>
    <row r="37" s="247" customFormat="true" ht="12.75" hidden="false" customHeight="false" outlineLevel="0" collapsed="false">
      <c r="C37" s="247" t="s">
        <v>947</v>
      </c>
      <c r="G37" s="247" t="s">
        <v>948</v>
      </c>
      <c r="H37" s="247" t="s">
        <v>949</v>
      </c>
      <c r="I37" s="247" t="s">
        <v>950</v>
      </c>
      <c r="J37" s="221"/>
      <c r="L37" s="221"/>
    </row>
    <row r="38" s="247" customFormat="true" ht="12.75" hidden="false" customHeight="false" outlineLevel="0" collapsed="false">
      <c r="C38" s="247" t="s">
        <v>951</v>
      </c>
      <c r="G38" s="247" t="s">
        <v>952</v>
      </c>
      <c r="H38" s="247" t="s">
        <v>953</v>
      </c>
      <c r="I38" s="247" t="s">
        <v>954</v>
      </c>
      <c r="J38" s="221"/>
      <c r="L38" s="221"/>
    </row>
    <row r="39" s="247" customFormat="true" ht="12.75" hidden="false" customHeight="false" outlineLevel="0" collapsed="false">
      <c r="C39" s="247" t="s">
        <v>955</v>
      </c>
      <c r="G39" s="247" t="s">
        <v>956</v>
      </c>
      <c r="H39" s="247" t="s">
        <v>957</v>
      </c>
      <c r="I39" s="247" t="s">
        <v>958</v>
      </c>
      <c r="J39" s="221"/>
      <c r="L39" s="221"/>
    </row>
    <row r="40" s="247" customFormat="true" ht="12.75" hidden="false" customHeight="false" outlineLevel="0" collapsed="false">
      <c r="C40" s="247" t="s">
        <v>959</v>
      </c>
      <c r="G40" s="247" t="s">
        <v>960</v>
      </c>
      <c r="H40" s="247" t="s">
        <v>960</v>
      </c>
      <c r="I40" s="247" t="s">
        <v>961</v>
      </c>
      <c r="J40" s="221"/>
      <c r="L40" s="221"/>
    </row>
    <row r="41" s="247" customFormat="true" ht="12.75" hidden="false" customHeight="false" outlineLevel="0" collapsed="false">
      <c r="F41" s="247" t="s">
        <v>962</v>
      </c>
      <c r="G41" s="247" t="s">
        <v>963</v>
      </c>
      <c r="H41" s="247" t="s">
        <v>964</v>
      </c>
      <c r="I41" s="247" t="s">
        <v>965</v>
      </c>
      <c r="J41" s="221"/>
      <c r="L41" s="221"/>
    </row>
    <row r="42" s="247" customFormat="true" ht="12.75" hidden="false" customHeight="false" outlineLevel="0" collapsed="false">
      <c r="F42" s="247" t="s">
        <v>966</v>
      </c>
      <c r="G42" s="247" t="s">
        <v>967</v>
      </c>
      <c r="H42" s="247" t="s">
        <v>968</v>
      </c>
      <c r="I42" s="247" t="s">
        <v>969</v>
      </c>
      <c r="J42" s="221"/>
      <c r="L42" s="221"/>
    </row>
    <row r="43" s="247" customFormat="true" ht="12.75" hidden="false" customHeight="false" outlineLevel="0" collapsed="false">
      <c r="F43" s="247" t="s">
        <v>970</v>
      </c>
      <c r="G43" s="252" t="s">
        <v>971</v>
      </c>
      <c r="H43" s="247" t="s">
        <v>972</v>
      </c>
      <c r="I43" s="247" t="s">
        <v>973</v>
      </c>
      <c r="J43" s="221"/>
      <c r="L43" s="221"/>
    </row>
    <row r="44" s="247" customFormat="true" ht="12.75" hidden="false" customHeight="false" outlineLevel="0" collapsed="false">
      <c r="F44" s="247" t="s">
        <v>974</v>
      </c>
      <c r="G44" s="247" t="s">
        <v>975</v>
      </c>
      <c r="H44" s="247" t="s">
        <v>976</v>
      </c>
      <c r="I44" s="247" t="s">
        <v>977</v>
      </c>
      <c r="J44" s="221"/>
      <c r="L44" s="221"/>
    </row>
    <row r="45" s="247" customFormat="true" ht="12.75" hidden="false" customHeight="false" outlineLevel="0" collapsed="false">
      <c r="F45" s="247" t="s">
        <v>978</v>
      </c>
      <c r="G45" s="247" t="s">
        <v>979</v>
      </c>
      <c r="H45" s="247" t="s">
        <v>980</v>
      </c>
      <c r="I45" s="247" t="s">
        <v>981</v>
      </c>
      <c r="J45" s="221"/>
      <c r="L45" s="221"/>
    </row>
    <row r="46" s="247" customFormat="true" ht="12.75" hidden="false" customHeight="false" outlineLevel="0" collapsed="false">
      <c r="F46" s="247" t="s">
        <v>982</v>
      </c>
      <c r="G46" s="247" t="s">
        <v>979</v>
      </c>
      <c r="H46" s="247" t="s">
        <v>980</v>
      </c>
      <c r="I46" s="247" t="s">
        <v>981</v>
      </c>
      <c r="J46" s="221"/>
      <c r="L46" s="221"/>
    </row>
    <row r="47" s="247" customFormat="true" ht="12.75" hidden="false" customHeight="false" outlineLevel="0" collapsed="false">
      <c r="F47" s="247" t="s">
        <v>983</v>
      </c>
      <c r="G47" s="247" t="s">
        <v>984</v>
      </c>
      <c r="H47" s="247" t="s">
        <v>985</v>
      </c>
      <c r="I47" s="247" t="s">
        <v>986</v>
      </c>
      <c r="J47" s="221"/>
      <c r="L47" s="221"/>
    </row>
    <row r="48" s="247" customFormat="true" ht="12.75" hidden="false" customHeight="false" outlineLevel="0" collapsed="false">
      <c r="F48" s="253" t="s">
        <v>987</v>
      </c>
      <c r="G48" s="221" t="s">
        <v>988</v>
      </c>
      <c r="H48" s="221" t="s">
        <v>989</v>
      </c>
      <c r="I48" s="221" t="s">
        <v>990</v>
      </c>
      <c r="J48" s="221"/>
      <c r="L48" s="221"/>
    </row>
    <row r="49" s="247" customFormat="true" ht="12.75" hidden="false" customHeight="false" outlineLevel="0" collapsed="false">
      <c r="E49" s="240" t="s">
        <v>991</v>
      </c>
      <c r="F49" s="254"/>
      <c r="G49" s="247" t="s">
        <v>992</v>
      </c>
      <c r="H49" s="247" t="s">
        <v>993</v>
      </c>
      <c r="I49" s="247" t="s">
        <v>994</v>
      </c>
      <c r="J49" s="221"/>
      <c r="L49" s="221"/>
    </row>
    <row r="50" s="247" customFormat="true" ht="12.75" hidden="false" customHeight="false" outlineLevel="0" collapsed="false">
      <c r="E50" s="247" t="s">
        <v>995</v>
      </c>
      <c r="G50" s="247" t="s">
        <v>992</v>
      </c>
      <c r="H50" s="247" t="s">
        <v>993</v>
      </c>
      <c r="I50" s="247" t="s">
        <v>994</v>
      </c>
      <c r="J50" s="221"/>
      <c r="L50" s="221"/>
    </row>
    <row r="51" s="247" customFormat="true" ht="12.75" hidden="false" customHeight="false" outlineLevel="0" collapsed="false">
      <c r="E51" s="247" t="s">
        <v>996</v>
      </c>
      <c r="G51" s="221" t="s">
        <v>997</v>
      </c>
      <c r="H51" s="221" t="s">
        <v>998</v>
      </c>
      <c r="I51" s="221" t="s">
        <v>999</v>
      </c>
      <c r="J51" s="221"/>
      <c r="L51" s="221"/>
    </row>
    <row r="52" s="247" customFormat="true" ht="12.75" hidden="false" customHeight="false" outlineLevel="0" collapsed="false">
      <c r="E52" s="247" t="s">
        <v>1000</v>
      </c>
      <c r="G52" s="255" t="s">
        <v>1001</v>
      </c>
      <c r="H52" s="247" t="s">
        <v>1002</v>
      </c>
      <c r="I52" s="221" t="s">
        <v>1003</v>
      </c>
      <c r="J52" s="221"/>
      <c r="L52" s="221"/>
    </row>
    <row r="53" s="247" customFormat="true" ht="12.75" hidden="false" customHeight="false" outlineLevel="0" collapsed="false">
      <c r="E53" s="247" t="s">
        <v>1004</v>
      </c>
      <c r="G53" s="255" t="s">
        <v>1001</v>
      </c>
      <c r="H53" s="247" t="s">
        <v>1002</v>
      </c>
      <c r="I53" s="221" t="s">
        <v>1003</v>
      </c>
      <c r="J53" s="221"/>
      <c r="L53" s="221"/>
    </row>
    <row r="54" s="247" customFormat="true" ht="12.75" hidden="false" customHeight="false" outlineLevel="0" collapsed="false">
      <c r="E54" s="247" t="s">
        <v>1005</v>
      </c>
      <c r="G54" s="247" t="s">
        <v>1006</v>
      </c>
      <c r="H54" s="247" t="s">
        <v>1007</v>
      </c>
      <c r="I54" s="247" t="s">
        <v>1008</v>
      </c>
      <c r="J54" s="221"/>
      <c r="L54" s="221"/>
    </row>
    <row r="55" s="247" customFormat="true" ht="12.75" hidden="false" customHeight="false" outlineLevel="0" collapsed="false">
      <c r="E55" s="247" t="s">
        <v>1009</v>
      </c>
      <c r="G55" s="247" t="s">
        <v>1010</v>
      </c>
      <c r="H55" s="247" t="s">
        <v>1011</v>
      </c>
      <c r="I55" s="247" t="s">
        <v>1012</v>
      </c>
      <c r="J55" s="221"/>
      <c r="L55" s="221"/>
    </row>
    <row r="56" s="247" customFormat="true" ht="12.75" hidden="false" customHeight="false" outlineLevel="0" collapsed="false">
      <c r="E56" s="247" t="s">
        <v>1013</v>
      </c>
      <c r="G56" s="247" t="s">
        <v>1014</v>
      </c>
      <c r="H56" s="247" t="s">
        <v>1015</v>
      </c>
      <c r="I56" s="247" t="s">
        <v>1016</v>
      </c>
      <c r="J56" s="221"/>
      <c r="L56" s="221"/>
    </row>
    <row r="57" s="247" customFormat="true" ht="12.75" hidden="false" customHeight="false" outlineLevel="0" collapsed="false">
      <c r="E57" s="247" t="s">
        <v>1017</v>
      </c>
      <c r="G57" s="247" t="s">
        <v>1018</v>
      </c>
      <c r="H57" s="247" t="s">
        <v>1019</v>
      </c>
      <c r="I57" s="247" t="s">
        <v>1020</v>
      </c>
      <c r="J57" s="221"/>
      <c r="L57" s="221"/>
    </row>
    <row r="58" s="221" customFormat="true" ht="40.5" hidden="false" customHeight="true" outlineLevel="0" collapsed="false">
      <c r="A58" s="221" t="s">
        <v>1021</v>
      </c>
      <c r="G58" s="249" t="s">
        <v>524</v>
      </c>
      <c r="H58" s="249" t="s">
        <v>1022</v>
      </c>
      <c r="I58" s="249" t="s">
        <v>1023</v>
      </c>
    </row>
    <row r="59" s="207" customFormat="true" ht="12.75" hidden="false" customHeight="true" outlineLevel="0" collapsed="false">
      <c r="F59" s="207" t="s">
        <v>1024</v>
      </c>
      <c r="G59" s="207" t="s">
        <v>1025</v>
      </c>
      <c r="H59" s="256" t="s">
        <v>1026</v>
      </c>
      <c r="I59" s="256" t="s">
        <v>1027</v>
      </c>
      <c r="J59" s="256"/>
    </row>
    <row r="60" s="207" customFormat="true" ht="12.75" hidden="false" customHeight="true" outlineLevel="0" collapsed="false">
      <c r="F60" s="207" t="s">
        <v>1028</v>
      </c>
      <c r="G60" s="207" t="s">
        <v>1025</v>
      </c>
      <c r="H60" s="256" t="s">
        <v>1026</v>
      </c>
      <c r="I60" s="256" t="s">
        <v>1027</v>
      </c>
      <c r="J60" s="256"/>
    </row>
    <row r="61" s="207" customFormat="true" ht="12.75" hidden="false" customHeight="true" outlineLevel="0" collapsed="false">
      <c r="A61" s="257" t="s">
        <v>1029</v>
      </c>
      <c r="B61" s="257" t="s">
        <v>1030</v>
      </c>
      <c r="C61" s="258"/>
      <c r="D61" s="258"/>
      <c r="E61" s="258"/>
      <c r="F61" s="258"/>
      <c r="G61" s="258" t="s">
        <v>20</v>
      </c>
      <c r="H61" s="257" t="s">
        <v>1031</v>
      </c>
      <c r="I61" s="257" t="s">
        <v>1032</v>
      </c>
      <c r="J61" s="256"/>
    </row>
    <row r="62" s="207" customFormat="true" ht="12.75" hidden="false" customHeight="true" outlineLevel="0" collapsed="false">
      <c r="A62" s="257" t="s">
        <v>1033</v>
      </c>
      <c r="B62" s="258"/>
      <c r="C62" s="258"/>
      <c r="D62" s="258"/>
      <c r="E62" s="258"/>
      <c r="F62" s="258"/>
      <c r="G62" s="258" t="s">
        <v>21</v>
      </c>
      <c r="H62" s="257" t="s">
        <v>1034</v>
      </c>
      <c r="I62" s="257" t="s">
        <v>1035</v>
      </c>
      <c r="J62" s="256"/>
    </row>
    <row r="63" s="207" customFormat="true" ht="12.75" hidden="false" customHeight="true" outlineLevel="0" collapsed="false">
      <c r="H63" s="256"/>
      <c r="I63" s="256"/>
      <c r="J63" s="256"/>
    </row>
    <row r="64" s="207" customFormat="true" ht="12.75" hidden="false" customHeight="true" outlineLevel="0" collapsed="false">
      <c r="H64" s="256"/>
      <c r="I64" s="256"/>
      <c r="J64" s="256"/>
    </row>
    <row r="65" s="259" customFormat="true" ht="12.75" hidden="false" customHeight="false" outlineLevel="0" collapsed="false">
      <c r="G65" s="259" t="s">
        <v>1036</v>
      </c>
    </row>
    <row r="66" s="260" customFormat="true" ht="12.75" hidden="false" customHeight="false" outlineLevel="0" collapsed="false">
      <c r="D66" s="260" t="s">
        <v>1037</v>
      </c>
      <c r="G66" s="260" t="s">
        <v>1038</v>
      </c>
      <c r="H66" s="260" t="s">
        <v>1039</v>
      </c>
      <c r="I66" s="260" t="s">
        <v>1040</v>
      </c>
    </row>
    <row r="67" s="260" customFormat="true" ht="12.75" hidden="false" customHeight="false" outlineLevel="0" collapsed="false">
      <c r="D67" s="260" t="s">
        <v>1041</v>
      </c>
      <c r="G67" s="260" t="s">
        <v>1042</v>
      </c>
      <c r="H67" s="260" t="s">
        <v>1043</v>
      </c>
      <c r="I67" s="260" t="s">
        <v>1044</v>
      </c>
    </row>
    <row r="68" s="260" customFormat="true" ht="12.75" hidden="false" customHeight="false" outlineLevel="0" collapsed="false">
      <c r="D68" s="260" t="s">
        <v>1045</v>
      </c>
      <c r="G68" s="260" t="s">
        <v>1046</v>
      </c>
      <c r="H68" s="260" t="s">
        <v>1047</v>
      </c>
      <c r="I68" s="260" t="s">
        <v>1048</v>
      </c>
    </row>
    <row r="69" s="260" customFormat="true" ht="12.75" hidden="false" customHeight="false" outlineLevel="0" collapsed="false">
      <c r="D69" s="260" t="s">
        <v>1049</v>
      </c>
      <c r="G69" s="260" t="s">
        <v>1050</v>
      </c>
      <c r="H69" s="260" t="s">
        <v>1051</v>
      </c>
      <c r="I69" s="260" t="s">
        <v>1052</v>
      </c>
    </row>
    <row r="70" s="260" customFormat="true" ht="12.75" hidden="false" customHeight="false" outlineLevel="0" collapsed="false">
      <c r="D70" s="260" t="s">
        <v>1053</v>
      </c>
      <c r="G70" s="260" t="s">
        <v>1054</v>
      </c>
      <c r="H70" s="260" t="s">
        <v>1055</v>
      </c>
      <c r="I70" s="260" t="s">
        <v>1056</v>
      </c>
    </row>
    <row r="71" customFormat="false" ht="12.75" hidden="false" customHeight="true" outlineLevel="0" collapsed="false">
      <c r="D71" s="240" t="s">
        <v>1057</v>
      </c>
      <c r="G71" s="240" t="s">
        <v>1058</v>
      </c>
      <c r="H71" s="240" t="s">
        <v>1059</v>
      </c>
      <c r="I71" s="240" t="s">
        <v>1060</v>
      </c>
    </row>
    <row r="72" customFormat="false" ht="12.75" hidden="false" customHeight="false" outlineLevel="0" collapsed="false">
      <c r="A72" s="240" t="s">
        <v>1061</v>
      </c>
      <c r="G72" s="240" t="s">
        <v>1062</v>
      </c>
      <c r="H72" s="240" t="s">
        <v>1063</v>
      </c>
      <c r="I72" s="240" t="s">
        <v>1064</v>
      </c>
    </row>
    <row r="73" customFormat="false" ht="12.75" hidden="false" customHeight="false" outlineLevel="0" collapsed="false">
      <c r="A73" s="240" t="s">
        <v>1065</v>
      </c>
      <c r="G73" s="240" t="s">
        <v>1066</v>
      </c>
      <c r="H73" s="240" t="s">
        <v>1067</v>
      </c>
      <c r="I73" s="240" t="s">
        <v>1068</v>
      </c>
    </row>
    <row r="74" customFormat="false" ht="12.75" hidden="false" customHeight="false" outlineLevel="0" collapsed="false">
      <c r="A74" s="240" t="s">
        <v>1069</v>
      </c>
      <c r="G74" s="240" t="s">
        <v>19</v>
      </c>
      <c r="H74" s="240" t="s">
        <v>1070</v>
      </c>
      <c r="I74" s="240" t="s">
        <v>1071</v>
      </c>
    </row>
    <row r="75" customFormat="false" ht="12.75" hidden="false" customHeight="false" outlineLevel="0" collapsed="false">
      <c r="A75" s="240" t="s">
        <v>1072</v>
      </c>
      <c r="B75" s="240" t="s">
        <v>1073</v>
      </c>
      <c r="G75" s="240" t="s">
        <v>1074</v>
      </c>
      <c r="H75" s="261" t="s">
        <v>1075</v>
      </c>
      <c r="I75" s="240" t="s">
        <v>1076</v>
      </c>
    </row>
    <row r="76" customFormat="false" ht="12.75" hidden="false" customHeight="false" outlineLevel="0" collapsed="false">
      <c r="A76" s="240" t="s">
        <v>1077</v>
      </c>
      <c r="B76" s="240" t="s">
        <v>1078</v>
      </c>
      <c r="G76" s="240" t="s">
        <v>1079</v>
      </c>
      <c r="H76" s="240" t="s">
        <v>1080</v>
      </c>
      <c r="I76" s="240" t="s">
        <v>1081</v>
      </c>
    </row>
    <row r="77" customFormat="false" ht="12.75" hidden="false" customHeight="false" outlineLevel="0" collapsed="false">
      <c r="A77" s="240" t="s">
        <v>1082</v>
      </c>
      <c r="B77" s="240" t="s">
        <v>1083</v>
      </c>
      <c r="G77" s="240" t="s">
        <v>1084</v>
      </c>
      <c r="H77" s="240" t="s">
        <v>1085</v>
      </c>
      <c r="I77" s="240" t="s">
        <v>1086</v>
      </c>
    </row>
    <row r="78" customFormat="false" ht="12.75" hidden="false" customHeight="false" outlineLevel="0" collapsed="false">
      <c r="A78" s="240" t="s">
        <v>1087</v>
      </c>
      <c r="B78" s="240" t="s">
        <v>1088</v>
      </c>
      <c r="G78" s="240" t="s">
        <v>1089</v>
      </c>
      <c r="H78" s="240" t="s">
        <v>1090</v>
      </c>
      <c r="I78" s="240" t="s">
        <v>1091</v>
      </c>
    </row>
    <row r="79" customFormat="false" ht="12.75" hidden="false" customHeight="false" outlineLevel="0" collapsed="false">
      <c r="A79" s="240" t="s">
        <v>1092</v>
      </c>
      <c r="B79" s="240" t="s">
        <v>1093</v>
      </c>
      <c r="G79" s="240" t="s">
        <v>1094</v>
      </c>
      <c r="H79" s="240" t="s">
        <v>1095</v>
      </c>
      <c r="I79" s="240" t="s">
        <v>1096</v>
      </c>
    </row>
    <row r="80" customFormat="false" ht="12.75" hidden="false" customHeight="false" outlineLevel="0" collapsed="false">
      <c r="A80" s="240" t="s">
        <v>1097</v>
      </c>
      <c r="B80" s="240" t="s">
        <v>1098</v>
      </c>
      <c r="G80" s="240" t="s">
        <v>1099</v>
      </c>
      <c r="H80" s="240" t="s">
        <v>1100</v>
      </c>
      <c r="I80" s="240" t="s">
        <v>1101</v>
      </c>
    </row>
    <row r="81" customFormat="false" ht="12.75" hidden="false" customHeight="false" outlineLevel="0" collapsed="false">
      <c r="A81" s="240" t="s">
        <v>1102</v>
      </c>
      <c r="B81" s="240" t="s">
        <v>1103</v>
      </c>
      <c r="G81" s="240" t="s">
        <v>1104</v>
      </c>
      <c r="H81" s="240" t="s">
        <v>1105</v>
      </c>
      <c r="I81" s="240" t="s">
        <v>1106</v>
      </c>
    </row>
    <row r="82" customFormat="false" ht="12.75" hidden="false" customHeight="false" outlineLevel="0" collapsed="false">
      <c r="A82" s="240" t="s">
        <v>1107</v>
      </c>
      <c r="B82" s="240" t="s">
        <v>1108</v>
      </c>
      <c r="G82" s="240" t="s">
        <v>1109</v>
      </c>
      <c r="H82" s="240" t="s">
        <v>1110</v>
      </c>
      <c r="I82" s="240" t="s">
        <v>1111</v>
      </c>
    </row>
    <row r="83" customFormat="false" ht="12.75" hidden="false" customHeight="false" outlineLevel="0" collapsed="false">
      <c r="A83" s="240" t="s">
        <v>1112</v>
      </c>
      <c r="B83" s="240" t="s">
        <v>1113</v>
      </c>
      <c r="G83" s="240" t="s">
        <v>1114</v>
      </c>
      <c r="H83" s="240" t="s">
        <v>1115</v>
      </c>
      <c r="I83" s="240" t="s">
        <v>1116</v>
      </c>
    </row>
    <row r="84" customFormat="false" ht="12.75" hidden="false" customHeight="false" outlineLevel="0" collapsed="false">
      <c r="A84" s="240" t="s">
        <v>1117</v>
      </c>
      <c r="B84" s="240" t="s">
        <v>1118</v>
      </c>
      <c r="G84" s="240" t="s">
        <v>1119</v>
      </c>
      <c r="H84" s="240" t="s">
        <v>1120</v>
      </c>
      <c r="I84" s="240" t="s">
        <v>1121</v>
      </c>
    </row>
    <row r="85" customFormat="false" ht="12.75" hidden="false" customHeight="false" outlineLevel="0" collapsed="false">
      <c r="A85" s="240" t="s">
        <v>1122</v>
      </c>
      <c r="B85" s="240" t="s">
        <v>1123</v>
      </c>
      <c r="G85" s="240" t="s">
        <v>1124</v>
      </c>
      <c r="H85" s="240" t="s">
        <v>1125</v>
      </c>
      <c r="I85" s="240" t="s">
        <v>1126</v>
      </c>
    </row>
    <row r="86" customFormat="false" ht="12.75" hidden="false" customHeight="false" outlineLevel="0" collapsed="false">
      <c r="A86" s="240" t="s">
        <v>1127</v>
      </c>
      <c r="B86" s="240" t="s">
        <v>1128</v>
      </c>
      <c r="G86" s="240" t="s">
        <v>1129</v>
      </c>
      <c r="H86" s="240" t="s">
        <v>1130</v>
      </c>
      <c r="I86" s="240" t="s">
        <v>1131</v>
      </c>
    </row>
    <row r="87" customFormat="false" ht="12.75" hidden="false" customHeight="false" outlineLevel="0" collapsed="false">
      <c r="A87" s="240" t="s">
        <v>1132</v>
      </c>
      <c r="B87" s="240" t="s">
        <v>1133</v>
      </c>
      <c r="C87" s="240" t="s">
        <v>1134</v>
      </c>
      <c r="G87" s="240" t="s">
        <v>1135</v>
      </c>
      <c r="H87" s="240" t="s">
        <v>1136</v>
      </c>
      <c r="I87" s="240" t="s">
        <v>1137</v>
      </c>
    </row>
    <row r="88" customFormat="false" ht="12.75" hidden="false" customHeight="false" outlineLevel="0" collapsed="false">
      <c r="A88" s="240" t="s">
        <v>1138</v>
      </c>
      <c r="B88" s="240" t="s">
        <v>1139</v>
      </c>
      <c r="G88" s="240" t="s">
        <v>1140</v>
      </c>
      <c r="H88" s="240" t="s">
        <v>1141</v>
      </c>
      <c r="I88" s="240" t="s">
        <v>1142</v>
      </c>
    </row>
    <row r="89" customFormat="false" ht="12.75" hidden="false" customHeight="false" outlineLevel="0" collapsed="false">
      <c r="A89" s="240" t="s">
        <v>1143</v>
      </c>
      <c r="B89" s="240" t="s">
        <v>1144</v>
      </c>
      <c r="G89" s="240" t="s">
        <v>1145</v>
      </c>
      <c r="H89" s="240" t="s">
        <v>1146</v>
      </c>
      <c r="I89" s="240" t="s">
        <v>1147</v>
      </c>
    </row>
    <row r="90" customFormat="false" ht="12.75" hidden="false" customHeight="false" outlineLevel="0" collapsed="false">
      <c r="A90" s="240" t="s">
        <v>1148</v>
      </c>
      <c r="B90" s="240" t="s">
        <v>1149</v>
      </c>
      <c r="G90" s="240" t="s">
        <v>1150</v>
      </c>
      <c r="H90" s="240" t="s">
        <v>1151</v>
      </c>
      <c r="I90" s="240" t="s">
        <v>1152</v>
      </c>
    </row>
    <row r="91" customFormat="false" ht="12.75" hidden="false" customHeight="false" outlineLevel="0" collapsed="false">
      <c r="A91" s="240" t="s">
        <v>1153</v>
      </c>
      <c r="B91" s="240" t="s">
        <v>1154</v>
      </c>
      <c r="G91" s="240" t="s">
        <v>1155</v>
      </c>
      <c r="H91" s="240" t="s">
        <v>1156</v>
      </c>
      <c r="I91" s="240" t="s">
        <v>1157</v>
      </c>
    </row>
    <row r="92" customFormat="false" ht="12.75" hidden="false" customHeight="false" outlineLevel="0" collapsed="false">
      <c r="A92" s="240" t="s">
        <v>1158</v>
      </c>
      <c r="B92" s="240" t="s">
        <v>1159</v>
      </c>
      <c r="G92" s="240" t="s">
        <v>1160</v>
      </c>
      <c r="H92" s="240" t="s">
        <v>1161</v>
      </c>
      <c r="I92" s="240" t="s">
        <v>1162</v>
      </c>
    </row>
    <row r="93" customFormat="false" ht="12.75" hidden="false" customHeight="false" outlineLevel="0" collapsed="false">
      <c r="A93" s="240" t="s">
        <v>1163</v>
      </c>
      <c r="B93" s="240" t="s">
        <v>1164</v>
      </c>
      <c r="G93" s="207" t="s">
        <v>1165</v>
      </c>
      <c r="H93" s="240" t="s">
        <v>1166</v>
      </c>
      <c r="I93" s="240" t="s">
        <v>1167</v>
      </c>
    </row>
    <row r="94" customFormat="false" ht="12.75" hidden="false" customHeight="false" outlineLevel="0" collapsed="false">
      <c r="A94" s="240" t="s">
        <v>1168</v>
      </c>
      <c r="B94" s="240" t="s">
        <v>1169</v>
      </c>
      <c r="G94" s="240" t="s">
        <v>709</v>
      </c>
      <c r="H94" s="240" t="s">
        <v>1170</v>
      </c>
      <c r="I94" s="240" t="s">
        <v>1171</v>
      </c>
    </row>
    <row r="95" customFormat="false" ht="12.75" hidden="false" customHeight="false" outlineLevel="0" collapsed="false">
      <c r="A95" s="240" t="s">
        <v>1172</v>
      </c>
      <c r="B95" s="240" t="s">
        <v>1173</v>
      </c>
      <c r="G95" s="240" t="s">
        <v>1174</v>
      </c>
      <c r="H95" s="240" t="s">
        <v>1175</v>
      </c>
      <c r="I95" s="240" t="s">
        <v>1176</v>
      </c>
    </row>
    <row r="96" customFormat="false" ht="12.75" hidden="false" customHeight="false" outlineLevel="0" collapsed="false">
      <c r="A96" s="240" t="s">
        <v>1177</v>
      </c>
      <c r="B96" s="240" t="s">
        <v>1178</v>
      </c>
      <c r="G96" s="240" t="s">
        <v>1179</v>
      </c>
      <c r="H96" s="240" t="s">
        <v>1180</v>
      </c>
      <c r="I96" s="240" t="s">
        <v>1181</v>
      </c>
    </row>
    <row r="97" customFormat="false" ht="12.75" hidden="false" customHeight="false" outlineLevel="0" collapsed="false">
      <c r="A97" s="240" t="s">
        <v>1182</v>
      </c>
      <c r="B97" s="240" t="s">
        <v>1183</v>
      </c>
      <c r="G97" s="240" t="s">
        <v>1184</v>
      </c>
      <c r="H97" s="240" t="s">
        <v>1185</v>
      </c>
      <c r="I97" s="240" t="s">
        <v>1186</v>
      </c>
    </row>
    <row r="98" customFormat="false" ht="12.75" hidden="false" customHeight="false" outlineLevel="0" collapsed="false">
      <c r="A98" s="240" t="s">
        <v>1187</v>
      </c>
      <c r="B98" s="240" t="s">
        <v>1188</v>
      </c>
      <c r="G98" s="261" t="s">
        <v>1189</v>
      </c>
      <c r="H98" s="261" t="s">
        <v>1190</v>
      </c>
      <c r="I98" s="240" t="s">
        <v>1191</v>
      </c>
    </row>
    <row r="99" customFormat="false" ht="12.75" hidden="false" customHeight="false" outlineLevel="0" collapsed="false">
      <c r="A99" s="240" t="s">
        <v>1192</v>
      </c>
      <c r="B99" s="240" t="s">
        <v>1193</v>
      </c>
      <c r="G99" s="240" t="s">
        <v>1194</v>
      </c>
      <c r="H99" s="240" t="s">
        <v>1195</v>
      </c>
      <c r="I99" s="240" t="s">
        <v>1196</v>
      </c>
    </row>
    <row r="100" customFormat="false" ht="12.75" hidden="false" customHeight="false" outlineLevel="0" collapsed="false">
      <c r="A100" s="240" t="s">
        <v>1197</v>
      </c>
      <c r="B100" s="240" t="s">
        <v>1198</v>
      </c>
      <c r="G100" s="240" t="s">
        <v>1199</v>
      </c>
      <c r="H100" s="240" t="s">
        <v>1200</v>
      </c>
      <c r="I100" s="240" t="s">
        <v>1201</v>
      </c>
    </row>
    <row r="101" customFormat="false" ht="12.75" hidden="false" customHeight="false" outlineLevel="0" collapsed="false">
      <c r="A101" s="240" t="s">
        <v>1202</v>
      </c>
      <c r="B101" s="240" t="s">
        <v>1203</v>
      </c>
      <c r="G101" s="240" t="s">
        <v>1204</v>
      </c>
      <c r="H101" s="240" t="s">
        <v>1205</v>
      </c>
      <c r="I101" s="240" t="s">
        <v>1206</v>
      </c>
    </row>
    <row r="102" customFormat="false" ht="12.75" hidden="false" customHeight="false" outlineLevel="0" collapsed="false">
      <c r="A102" s="240" t="s">
        <v>1207</v>
      </c>
      <c r="B102" s="240" t="s">
        <v>1208</v>
      </c>
      <c r="G102" s="240" t="s">
        <v>1209</v>
      </c>
      <c r="H102" s="240" t="s">
        <v>1210</v>
      </c>
      <c r="I102" s="240" t="s">
        <v>1211</v>
      </c>
    </row>
    <row r="103" customFormat="false" ht="12.75" hidden="false" customHeight="false" outlineLevel="0" collapsed="false">
      <c r="A103" s="240" t="s">
        <v>1212</v>
      </c>
      <c r="B103" s="240" t="s">
        <v>1213</v>
      </c>
      <c r="G103" s="240" t="s">
        <v>1214</v>
      </c>
      <c r="H103" s="240" t="s">
        <v>1215</v>
      </c>
      <c r="I103" s="240" t="s">
        <v>1216</v>
      </c>
    </row>
    <row r="104" customFormat="false" ht="12.75" hidden="false" customHeight="false" outlineLevel="0" collapsed="false">
      <c r="A104" s="240" t="s">
        <v>1217</v>
      </c>
      <c r="B104" s="240" t="s">
        <v>1218</v>
      </c>
      <c r="G104" s="240" t="s">
        <v>1219</v>
      </c>
      <c r="H104" s="240" t="s">
        <v>1220</v>
      </c>
      <c r="I104" s="240" t="s">
        <v>1221</v>
      </c>
    </row>
    <row r="105" customFormat="false" ht="12.75" hidden="false" customHeight="false" outlineLevel="0" collapsed="false">
      <c r="A105" s="240" t="s">
        <v>1222</v>
      </c>
      <c r="B105" s="240" t="s">
        <v>1223</v>
      </c>
      <c r="G105" s="240" t="s">
        <v>1224</v>
      </c>
      <c r="H105" s="240" t="s">
        <v>1225</v>
      </c>
      <c r="I105" s="240" t="s">
        <v>1226</v>
      </c>
    </row>
    <row r="106" customFormat="false" ht="12.75" hidden="false" customHeight="false" outlineLevel="0" collapsed="false">
      <c r="A106" s="240" t="s">
        <v>1227</v>
      </c>
      <c r="B106" s="240" t="s">
        <v>1228</v>
      </c>
      <c r="G106" s="240" t="s">
        <v>1229</v>
      </c>
      <c r="H106" s="240" t="s">
        <v>1230</v>
      </c>
      <c r="I106" s="240" t="s">
        <v>1231</v>
      </c>
    </row>
    <row r="107" customFormat="false" ht="12.75" hidden="false" customHeight="false" outlineLevel="0" collapsed="false">
      <c r="A107" s="240" t="s">
        <v>1232</v>
      </c>
      <c r="B107" s="240" t="s">
        <v>1233</v>
      </c>
      <c r="G107" s="240" t="s">
        <v>1234</v>
      </c>
      <c r="H107" s="240" t="s">
        <v>1235</v>
      </c>
      <c r="I107" s="240" t="s">
        <v>1236</v>
      </c>
    </row>
    <row r="108" customFormat="false" ht="12.75" hidden="false" customHeight="false" outlineLevel="0" collapsed="false">
      <c r="A108" s="240" t="s">
        <v>1237</v>
      </c>
      <c r="B108" s="240" t="s">
        <v>1238</v>
      </c>
      <c r="G108" s="240" t="s">
        <v>1239</v>
      </c>
      <c r="H108" s="240" t="s">
        <v>1240</v>
      </c>
      <c r="I108" s="240" t="s">
        <v>1241</v>
      </c>
    </row>
    <row r="109" customFormat="false" ht="12.75" hidden="false" customHeight="false" outlineLevel="0" collapsed="false">
      <c r="A109" s="240" t="s">
        <v>1242</v>
      </c>
      <c r="B109" s="240" t="s">
        <v>1243</v>
      </c>
      <c r="G109" s="240" t="s">
        <v>1244</v>
      </c>
      <c r="H109" s="240" t="s">
        <v>1245</v>
      </c>
      <c r="I109" s="240" t="s">
        <v>1246</v>
      </c>
    </row>
    <row r="110" customFormat="false" ht="12.75" hidden="false" customHeight="false" outlineLevel="0" collapsed="false">
      <c r="A110" s="240" t="s">
        <v>1247</v>
      </c>
      <c r="B110" s="240" t="s">
        <v>1248</v>
      </c>
      <c r="G110" s="240" t="s">
        <v>1249</v>
      </c>
      <c r="H110" s="240" t="s">
        <v>1250</v>
      </c>
      <c r="I110" s="240" t="s">
        <v>1251</v>
      </c>
    </row>
    <row r="111" customFormat="false" ht="12.75" hidden="false" customHeight="false" outlineLevel="0" collapsed="false">
      <c r="A111" s="240" t="s">
        <v>1252</v>
      </c>
      <c r="B111" s="240" t="s">
        <v>1253</v>
      </c>
      <c r="G111" s="240" t="s">
        <v>1254</v>
      </c>
      <c r="H111" s="240" t="s">
        <v>1255</v>
      </c>
      <c r="I111" s="240" t="s">
        <v>1256</v>
      </c>
    </row>
    <row r="112" customFormat="false" ht="12.75" hidden="false" customHeight="false" outlineLevel="0" collapsed="false">
      <c r="A112" s="240" t="s">
        <v>1257</v>
      </c>
      <c r="B112" s="240" t="s">
        <v>1258</v>
      </c>
      <c r="G112" s="240" t="s">
        <v>1259</v>
      </c>
      <c r="H112" s="240" t="s">
        <v>1260</v>
      </c>
      <c r="I112" s="240" t="s">
        <v>1261</v>
      </c>
    </row>
    <row r="113" customFormat="false" ht="12.75" hidden="false" customHeight="false" outlineLevel="0" collapsed="false">
      <c r="A113" s="240" t="s">
        <v>1262</v>
      </c>
      <c r="G113" s="240" t="s">
        <v>1263</v>
      </c>
      <c r="H113" s="240" t="s">
        <v>1264</v>
      </c>
      <c r="I113" s="262" t="s">
        <v>1265</v>
      </c>
      <c r="J113" s="262"/>
    </row>
    <row r="114" customFormat="false" ht="12.75" hidden="false" customHeight="false" outlineLevel="0" collapsed="false">
      <c r="A114" s="240" t="s">
        <v>1266</v>
      </c>
      <c r="G114" s="240" t="s">
        <v>1267</v>
      </c>
      <c r="H114" s="240" t="s">
        <v>1268</v>
      </c>
      <c r="I114" s="262" t="s">
        <v>1269</v>
      </c>
      <c r="J114" s="262"/>
    </row>
    <row r="115" customFormat="false" ht="12.75" hidden="false" customHeight="false" outlineLevel="0" collapsed="false">
      <c r="A115" s="240" t="s">
        <v>1270</v>
      </c>
      <c r="G115" s="240" t="s">
        <v>1271</v>
      </c>
      <c r="H115" s="240" t="s">
        <v>1272</v>
      </c>
      <c r="I115" s="262" t="s">
        <v>1273</v>
      </c>
      <c r="J115" s="262"/>
    </row>
    <row r="116" customFormat="false" ht="12.75" hidden="false" customHeight="false" outlineLevel="0" collapsed="false">
      <c r="A116" s="240" t="s">
        <v>1274</v>
      </c>
      <c r="G116" s="240" t="s">
        <v>1275</v>
      </c>
      <c r="H116" s="240" t="s">
        <v>1276</v>
      </c>
      <c r="I116" s="262" t="s">
        <v>1277</v>
      </c>
      <c r="J116" s="262"/>
    </row>
    <row r="117" customFormat="false" ht="12.75" hidden="false" customHeight="false" outlineLevel="0" collapsed="false">
      <c r="A117" s="240" t="s">
        <v>1278</v>
      </c>
      <c r="G117" s="240" t="s">
        <v>1279</v>
      </c>
      <c r="H117" s="240" t="s">
        <v>1280</v>
      </c>
      <c r="I117" s="262" t="s">
        <v>1281</v>
      </c>
      <c r="J117" s="262"/>
    </row>
    <row r="118" customFormat="false" ht="12.75" hidden="false" customHeight="false" outlineLevel="0" collapsed="false">
      <c r="A118" s="240" t="s">
        <v>1282</v>
      </c>
      <c r="G118" s="240" t="s">
        <v>1283</v>
      </c>
      <c r="H118" s="240" t="s">
        <v>1284</v>
      </c>
      <c r="I118" s="240" t="s">
        <v>1285</v>
      </c>
    </row>
    <row r="119" customFormat="false" ht="12.75" hidden="false" customHeight="false" outlineLevel="0" collapsed="false">
      <c r="A119" s="240" t="s">
        <v>1286</v>
      </c>
      <c r="B119" s="240" t="s">
        <v>1287</v>
      </c>
      <c r="G119" s="240" t="s">
        <v>1288</v>
      </c>
      <c r="H119" s="240" t="s">
        <v>1289</v>
      </c>
      <c r="I119" s="240" t="s">
        <v>1290</v>
      </c>
    </row>
    <row r="120" customFormat="false" ht="12.75" hidden="false" customHeight="false" outlineLevel="0" collapsed="false">
      <c r="A120" s="240" t="s">
        <v>1291</v>
      </c>
      <c r="G120" s="240" t="s">
        <v>1292</v>
      </c>
      <c r="H120" s="240" t="s">
        <v>1293</v>
      </c>
      <c r="I120" s="240" t="s">
        <v>1294</v>
      </c>
    </row>
    <row r="121" customFormat="false" ht="12.75" hidden="false" customHeight="false" outlineLevel="0" collapsed="false">
      <c r="A121" s="240" t="s">
        <v>1295</v>
      </c>
      <c r="G121" s="240" t="s">
        <v>1296</v>
      </c>
      <c r="H121" s="240" t="s">
        <v>1297</v>
      </c>
      <c r="I121" s="240" t="s">
        <v>1298</v>
      </c>
    </row>
    <row r="122" customFormat="false" ht="12.75" hidden="false" customHeight="false" outlineLevel="0" collapsed="false">
      <c r="A122" s="240" t="s">
        <v>1299</v>
      </c>
      <c r="B122" s="240" t="s">
        <v>1300</v>
      </c>
      <c r="G122" s="240" t="s">
        <v>1301</v>
      </c>
      <c r="H122" s="240" t="s">
        <v>1302</v>
      </c>
      <c r="I122" s="240" t="s">
        <v>1303</v>
      </c>
    </row>
    <row r="123" customFormat="false" ht="12.75" hidden="false" customHeight="false" outlineLevel="0" collapsed="false">
      <c r="A123" s="240" t="s">
        <v>1304</v>
      </c>
      <c r="B123" s="240" t="s">
        <v>1305</v>
      </c>
      <c r="G123" s="240" t="s">
        <v>1306</v>
      </c>
      <c r="H123" s="240" t="s">
        <v>1307</v>
      </c>
      <c r="I123" s="240" t="s">
        <v>1308</v>
      </c>
    </row>
    <row r="124" customFormat="false" ht="12.75" hidden="false" customHeight="false" outlineLevel="0" collapsed="false">
      <c r="A124" s="240" t="s">
        <v>1309</v>
      </c>
      <c r="B124" s="240" t="s">
        <v>1310</v>
      </c>
      <c r="G124" s="240" t="s">
        <v>1311</v>
      </c>
      <c r="H124" s="240" t="s">
        <v>1312</v>
      </c>
      <c r="I124" s="240" t="s">
        <v>1313</v>
      </c>
    </row>
    <row r="125" customFormat="false" ht="12.75" hidden="false" customHeight="false" outlineLevel="0" collapsed="false">
      <c r="A125" s="240" t="s">
        <v>1314</v>
      </c>
      <c r="B125" s="240" t="s">
        <v>1315</v>
      </c>
      <c r="G125" s="240" t="s">
        <v>1316</v>
      </c>
      <c r="H125" s="240" t="s">
        <v>1317</v>
      </c>
      <c r="I125" s="240" t="s">
        <v>1318</v>
      </c>
    </row>
    <row r="126" customFormat="false" ht="12.75" hidden="false" customHeight="false" outlineLevel="0" collapsed="false">
      <c r="A126" s="240" t="s">
        <v>1319</v>
      </c>
      <c r="B126" s="240" t="s">
        <v>1320</v>
      </c>
      <c r="G126" s="240" t="s">
        <v>1321</v>
      </c>
      <c r="H126" s="240" t="s">
        <v>1322</v>
      </c>
      <c r="I126" s="240" t="s">
        <v>1323</v>
      </c>
    </row>
    <row r="127" customFormat="false" ht="12.75" hidden="false" customHeight="false" outlineLevel="0" collapsed="false">
      <c r="A127" s="240" t="s">
        <v>1324</v>
      </c>
      <c r="B127" s="240" t="s">
        <v>1325</v>
      </c>
      <c r="G127" s="240" t="s">
        <v>1326</v>
      </c>
      <c r="H127" s="240" t="s">
        <v>1327</v>
      </c>
      <c r="I127" s="240" t="s">
        <v>1328</v>
      </c>
    </row>
    <row r="128" customFormat="false" ht="12.75" hidden="false" customHeight="false" outlineLevel="0" collapsed="false">
      <c r="A128" s="240" t="s">
        <v>1329</v>
      </c>
      <c r="B128" s="240" t="s">
        <v>1330</v>
      </c>
      <c r="G128" s="240" t="s">
        <v>1331</v>
      </c>
      <c r="H128" s="240" t="s">
        <v>1332</v>
      </c>
      <c r="I128" s="240" t="s">
        <v>1333</v>
      </c>
    </row>
    <row r="129" customFormat="false" ht="12.75" hidden="false" customHeight="false" outlineLevel="0" collapsed="false">
      <c r="A129" s="240" t="s">
        <v>1334</v>
      </c>
      <c r="B129" s="240" t="s">
        <v>1335</v>
      </c>
      <c r="G129" s="240" t="s">
        <v>1336</v>
      </c>
      <c r="H129" s="240" t="s">
        <v>1337</v>
      </c>
      <c r="I129" s="240" t="s">
        <v>1338</v>
      </c>
    </row>
    <row r="130" customFormat="false" ht="12.75" hidden="false" customHeight="false" outlineLevel="0" collapsed="false">
      <c r="A130" s="240" t="s">
        <v>1339</v>
      </c>
      <c r="B130" s="240" t="s">
        <v>1340</v>
      </c>
      <c r="G130" s="240" t="s">
        <v>1341</v>
      </c>
      <c r="H130" s="240" t="s">
        <v>1342</v>
      </c>
      <c r="I130" s="240" t="s">
        <v>1343</v>
      </c>
    </row>
    <row r="131" customFormat="false" ht="12.75" hidden="false" customHeight="false" outlineLevel="0" collapsed="false">
      <c r="A131" s="240" t="s">
        <v>1344</v>
      </c>
      <c r="B131" s="240" t="s">
        <v>1345</v>
      </c>
      <c r="G131" s="240" t="s">
        <v>1346</v>
      </c>
      <c r="H131" s="240" t="s">
        <v>1347</v>
      </c>
      <c r="I131" s="240" t="s">
        <v>1348</v>
      </c>
    </row>
    <row r="132" customFormat="false" ht="12.75" hidden="false" customHeight="false" outlineLevel="0" collapsed="false">
      <c r="A132" s="240" t="s">
        <v>1349</v>
      </c>
      <c r="B132" s="240" t="s">
        <v>1350</v>
      </c>
      <c r="G132" s="240" t="s">
        <v>1351</v>
      </c>
      <c r="H132" s="240" t="s">
        <v>1352</v>
      </c>
      <c r="I132" s="240" t="s">
        <v>1353</v>
      </c>
    </row>
    <row r="133" customFormat="false" ht="12.75" hidden="false" customHeight="false" outlineLevel="0" collapsed="false">
      <c r="A133" s="240" t="s">
        <v>1354</v>
      </c>
      <c r="B133" s="240" t="s">
        <v>1355</v>
      </c>
      <c r="G133" s="240" t="s">
        <v>1356</v>
      </c>
      <c r="H133" s="240" t="s">
        <v>1357</v>
      </c>
      <c r="I133" s="240" t="s">
        <v>1358</v>
      </c>
    </row>
    <row r="134" customFormat="false" ht="12.75" hidden="false" customHeight="false" outlineLevel="0" collapsed="false">
      <c r="A134" s="240" t="s">
        <v>1359</v>
      </c>
      <c r="B134" s="240" t="s">
        <v>1360</v>
      </c>
      <c r="G134" s="240" t="s">
        <v>1361</v>
      </c>
      <c r="H134" s="240" t="s">
        <v>1362</v>
      </c>
      <c r="I134" s="240" t="s">
        <v>1363</v>
      </c>
    </row>
    <row r="135" customFormat="false" ht="12.75" hidden="false" customHeight="false" outlineLevel="0" collapsed="false">
      <c r="A135" s="240" t="s">
        <v>1364</v>
      </c>
      <c r="B135" s="240" t="s">
        <v>1365</v>
      </c>
      <c r="G135" s="240" t="s">
        <v>1366</v>
      </c>
      <c r="H135" s="240" t="s">
        <v>1367</v>
      </c>
      <c r="I135" s="240" t="s">
        <v>1368</v>
      </c>
    </row>
    <row r="136" customFormat="false" ht="12.75" hidden="false" customHeight="false" outlineLevel="0" collapsed="false">
      <c r="A136" s="240" t="s">
        <v>1369</v>
      </c>
      <c r="G136" s="240" t="s">
        <v>682</v>
      </c>
      <c r="H136" s="240" t="s">
        <v>1370</v>
      </c>
      <c r="I136" s="240" t="s">
        <v>1371</v>
      </c>
    </row>
    <row r="137" s="207" customFormat="true" ht="12.75" hidden="false" customHeight="false" outlineLevel="0" collapsed="false">
      <c r="A137" s="207" t="s">
        <v>1372</v>
      </c>
      <c r="G137" s="207" t="s">
        <v>1373</v>
      </c>
      <c r="H137" s="263" t="s">
        <v>1374</v>
      </c>
      <c r="I137" s="207" t="s">
        <v>1375</v>
      </c>
    </row>
    <row r="138" s="207" customFormat="true" ht="12.75" hidden="false" customHeight="false" outlineLevel="0" collapsed="false">
      <c r="A138" s="207" t="s">
        <v>1376</v>
      </c>
      <c r="G138" s="207" t="s">
        <v>1377</v>
      </c>
      <c r="H138" s="263" t="s">
        <v>1378</v>
      </c>
      <c r="I138" s="207" t="s">
        <v>1379</v>
      </c>
    </row>
    <row r="139" s="207" customFormat="true" ht="12.75" hidden="false" customHeight="false" outlineLevel="0" collapsed="false">
      <c r="A139" s="207" t="s">
        <v>1380</v>
      </c>
      <c r="G139" s="207" t="s">
        <v>1381</v>
      </c>
      <c r="H139" s="263" t="s">
        <v>1382</v>
      </c>
      <c r="I139" s="207" t="s">
        <v>1383</v>
      </c>
    </row>
    <row r="140" s="207" customFormat="true" ht="12.75" hidden="false" customHeight="false" outlineLevel="0" collapsed="false">
      <c r="A140" s="207" t="s">
        <v>1384</v>
      </c>
      <c r="G140" s="207" t="s">
        <v>1385</v>
      </c>
      <c r="H140" s="263" t="s">
        <v>1386</v>
      </c>
      <c r="I140" s="207" t="s">
        <v>1387</v>
      </c>
    </row>
    <row r="141" s="207" customFormat="true" ht="12.75" hidden="false" customHeight="false" outlineLevel="0" collapsed="false">
      <c r="A141" s="207" t="s">
        <v>1388</v>
      </c>
      <c r="G141" s="207" t="s">
        <v>1389</v>
      </c>
      <c r="H141" s="263" t="s">
        <v>1390</v>
      </c>
      <c r="I141" s="207" t="s">
        <v>1391</v>
      </c>
    </row>
    <row r="142" s="207" customFormat="true" ht="12.75" hidden="false" customHeight="false" outlineLevel="0" collapsed="false">
      <c r="A142" s="207" t="s">
        <v>1392</v>
      </c>
      <c r="G142" s="207" t="s">
        <v>1393</v>
      </c>
      <c r="H142" s="263" t="s">
        <v>1394</v>
      </c>
      <c r="I142" s="207" t="s">
        <v>1395</v>
      </c>
    </row>
    <row r="143" s="207" customFormat="true" ht="12.75" hidden="false" customHeight="false" outlineLevel="0" collapsed="false">
      <c r="A143" s="207" t="s">
        <v>1396</v>
      </c>
      <c r="G143" s="207" t="s">
        <v>1397</v>
      </c>
      <c r="H143" s="263" t="s">
        <v>1398</v>
      </c>
      <c r="I143" s="207" t="s">
        <v>1399</v>
      </c>
    </row>
    <row r="144" s="207" customFormat="true" ht="12.75" hidden="false" customHeight="false" outlineLevel="0" collapsed="false">
      <c r="A144" s="207" t="s">
        <v>1400</v>
      </c>
      <c r="G144" s="207" t="s">
        <v>1401</v>
      </c>
      <c r="H144" s="263" t="s">
        <v>1402</v>
      </c>
      <c r="I144" s="207" t="s">
        <v>1403</v>
      </c>
    </row>
    <row r="145" s="207" customFormat="true" ht="12.75" hidden="false" customHeight="false" outlineLevel="0" collapsed="false">
      <c r="A145" s="207" t="s">
        <v>1404</v>
      </c>
      <c r="G145" s="207" t="s">
        <v>1405</v>
      </c>
      <c r="H145" s="264" t="s">
        <v>1406</v>
      </c>
      <c r="I145" s="207" t="s">
        <v>1407</v>
      </c>
    </row>
    <row r="146" s="207" customFormat="true" ht="12.75" hidden="false" customHeight="false" outlineLevel="0" collapsed="false">
      <c r="A146" s="207" t="s">
        <v>1408</v>
      </c>
      <c r="G146" s="207" t="s">
        <v>1409</v>
      </c>
      <c r="H146" s="264" t="s">
        <v>1410</v>
      </c>
      <c r="I146" s="207" t="s">
        <v>1411</v>
      </c>
    </row>
    <row r="147" s="207" customFormat="true" ht="12.75" hidden="false" customHeight="false" outlineLevel="0" collapsed="false">
      <c r="A147" s="207" t="s">
        <v>1412</v>
      </c>
      <c r="G147" s="207" t="s">
        <v>1413</v>
      </c>
      <c r="H147" s="263" t="s">
        <v>1414</v>
      </c>
      <c r="I147" s="207" t="s">
        <v>1415</v>
      </c>
    </row>
    <row r="148" s="207" customFormat="true" ht="12.75" hidden="false" customHeight="false" outlineLevel="0" collapsed="false">
      <c r="A148" s="207" t="s">
        <v>1416</v>
      </c>
      <c r="G148" s="207" t="s">
        <v>1417</v>
      </c>
      <c r="H148" s="221" t="s">
        <v>1418</v>
      </c>
      <c r="I148" s="207" t="s">
        <v>1419</v>
      </c>
    </row>
    <row r="149" s="207" customFormat="true" ht="12.75" hidden="false" customHeight="false" outlineLevel="0" collapsed="false">
      <c r="A149" s="207" t="s">
        <v>1420</v>
      </c>
      <c r="G149" s="207" t="s">
        <v>1421</v>
      </c>
      <c r="H149" s="221" t="s">
        <v>1422</v>
      </c>
      <c r="I149" s="207" t="s">
        <v>1423</v>
      </c>
    </row>
    <row r="150" s="207" customFormat="true" ht="12.75" hidden="false" customHeight="false" outlineLevel="0" collapsed="false">
      <c r="A150" s="207" t="s">
        <v>1424</v>
      </c>
      <c r="G150" s="207" t="s">
        <v>1425</v>
      </c>
      <c r="H150" s="207" t="s">
        <v>1235</v>
      </c>
      <c r="I150" s="207" t="s">
        <v>1236</v>
      </c>
    </row>
    <row r="151" s="207" customFormat="true" ht="12.75" hidden="false" customHeight="false" outlineLevel="0" collapsed="false">
      <c r="A151" s="207" t="s">
        <v>1426</v>
      </c>
      <c r="G151" s="207" t="s">
        <v>1427</v>
      </c>
      <c r="H151" s="221" t="s">
        <v>1428</v>
      </c>
      <c r="I151" s="207" t="s">
        <v>1429</v>
      </c>
    </row>
    <row r="152" s="207" customFormat="true" ht="12.75" hidden="false" customHeight="false" outlineLevel="0" collapsed="false">
      <c r="A152" s="207" t="s">
        <v>1430</v>
      </c>
      <c r="G152" s="207" t="s">
        <v>1431</v>
      </c>
      <c r="H152" s="264" t="s">
        <v>1432</v>
      </c>
      <c r="I152" s="207" t="s">
        <v>1433</v>
      </c>
    </row>
    <row r="153" s="207" customFormat="true" ht="12.75" hidden="false" customHeight="false" outlineLevel="0" collapsed="false">
      <c r="A153" s="207" t="s">
        <v>1434</v>
      </c>
      <c r="G153" s="207" t="s">
        <v>1435</v>
      </c>
      <c r="H153" s="264" t="s">
        <v>1436</v>
      </c>
      <c r="I153" s="207" t="s">
        <v>1437</v>
      </c>
    </row>
    <row r="154" s="207" customFormat="true" ht="12.75" hidden="false" customHeight="false" outlineLevel="0" collapsed="false">
      <c r="A154" s="207" t="s">
        <v>1438</v>
      </c>
      <c r="G154" s="207" t="s">
        <v>1439</v>
      </c>
      <c r="H154" s="264" t="s">
        <v>1440</v>
      </c>
      <c r="I154" s="207" t="s">
        <v>1441</v>
      </c>
    </row>
    <row r="155" customFormat="false" ht="12.75" hidden="false" customHeight="false" outlineLevel="0" collapsed="false">
      <c r="A155" s="240" t="s">
        <v>1442</v>
      </c>
      <c r="G155" s="240" t="s">
        <v>36</v>
      </c>
      <c r="H155" s="240" t="s">
        <v>1443</v>
      </c>
      <c r="I155" s="240" t="s">
        <v>1444</v>
      </c>
    </row>
    <row r="156" customFormat="false" ht="12.75" hidden="false" customHeight="false" outlineLevel="0" collapsed="false">
      <c r="A156" s="240" t="s">
        <v>1445</v>
      </c>
      <c r="B156" s="240" t="s">
        <v>1446</v>
      </c>
      <c r="G156" s="207" t="s">
        <v>1447</v>
      </c>
      <c r="H156" s="260" t="s">
        <v>1448</v>
      </c>
      <c r="I156" s="207" t="s">
        <v>1449</v>
      </c>
    </row>
    <row r="157" customFormat="false" ht="12.75" hidden="false" customHeight="false" outlineLevel="0" collapsed="false">
      <c r="A157" s="240" t="s">
        <v>1450</v>
      </c>
      <c r="B157" s="240" t="s">
        <v>1451</v>
      </c>
      <c r="G157" s="240" t="s">
        <v>267</v>
      </c>
      <c r="H157" s="261" t="s">
        <v>1452</v>
      </c>
      <c r="I157" s="240" t="s">
        <v>1453</v>
      </c>
    </row>
    <row r="158" customFormat="false" ht="12.75" hidden="false" customHeight="false" outlineLevel="0" collapsed="false">
      <c r="A158" s="240" t="s">
        <v>1454</v>
      </c>
      <c r="B158" s="240" t="s">
        <v>1455</v>
      </c>
      <c r="G158" s="240" t="s">
        <v>273</v>
      </c>
      <c r="H158" s="240" t="s">
        <v>273</v>
      </c>
      <c r="I158" s="240" t="s">
        <v>273</v>
      </c>
    </row>
    <row r="159" customFormat="false" ht="12.75" hidden="false" customHeight="false" outlineLevel="0" collapsed="false">
      <c r="A159" s="240" t="s">
        <v>1456</v>
      </c>
      <c r="G159" s="240" t="s">
        <v>580</v>
      </c>
      <c r="H159" s="261" t="s">
        <v>1457</v>
      </c>
      <c r="I159" s="240" t="s">
        <v>1458</v>
      </c>
    </row>
    <row r="160" s="207" customFormat="true" ht="12.75" hidden="false" customHeight="false" outlineLevel="0" collapsed="false">
      <c r="A160" s="207" t="s">
        <v>1459</v>
      </c>
      <c r="B160" s="207" t="s">
        <v>1460</v>
      </c>
      <c r="G160" s="260" t="s">
        <v>1461</v>
      </c>
      <c r="H160" s="260" t="s">
        <v>1462</v>
      </c>
      <c r="I160" s="207" t="s">
        <v>1463</v>
      </c>
    </row>
    <row r="161" s="207" customFormat="true" ht="12.75" hidden="false" customHeight="false" outlineLevel="0" collapsed="false">
      <c r="A161" s="207" t="s">
        <v>1464</v>
      </c>
      <c r="B161" s="207" t="s">
        <v>1465</v>
      </c>
      <c r="G161" s="260" t="s">
        <v>1466</v>
      </c>
      <c r="H161" s="260" t="s">
        <v>1467</v>
      </c>
      <c r="I161" s="207" t="s">
        <v>1468</v>
      </c>
    </row>
    <row r="162" customFormat="false" ht="12.75" hidden="false" customHeight="false" outlineLevel="0" collapsed="false">
      <c r="A162" s="240" t="s">
        <v>1469</v>
      </c>
      <c r="G162" s="261" t="s">
        <v>270</v>
      </c>
      <c r="H162" s="261" t="s">
        <v>1470</v>
      </c>
      <c r="I162" s="261" t="s">
        <v>1471</v>
      </c>
    </row>
    <row r="163" customFormat="false" ht="12.75" hidden="false" customHeight="false" outlineLevel="0" collapsed="false">
      <c r="A163" s="240" t="s">
        <v>1472</v>
      </c>
      <c r="G163" s="261" t="s">
        <v>651</v>
      </c>
      <c r="H163" s="261" t="s">
        <v>1473</v>
      </c>
      <c r="I163" s="261" t="s">
        <v>1474</v>
      </c>
    </row>
    <row r="165" customFormat="false" ht="12.75" hidden="false" customHeight="false" outlineLevel="0" collapsed="false">
      <c r="A165" s="257" t="s">
        <v>1475</v>
      </c>
      <c r="B165" s="257" t="s">
        <v>1476</v>
      </c>
      <c r="C165" s="258"/>
      <c r="D165" s="258"/>
      <c r="E165" s="258"/>
      <c r="F165" s="258"/>
      <c r="G165" s="257" t="s">
        <v>276</v>
      </c>
      <c r="H165" s="257" t="s">
        <v>1477</v>
      </c>
      <c r="I165" s="257" t="s">
        <v>1478</v>
      </c>
    </row>
    <row r="166" customFormat="false" ht="12.75" hidden="false" customHeight="false" outlineLevel="0" collapsed="false">
      <c r="A166" s="257" t="s">
        <v>1479</v>
      </c>
      <c r="B166" s="258"/>
      <c r="C166" s="258"/>
      <c r="D166" s="258"/>
      <c r="E166" s="258"/>
      <c r="F166" s="258"/>
      <c r="G166" s="257" t="s">
        <v>277</v>
      </c>
      <c r="H166" s="257" t="s">
        <v>1480</v>
      </c>
      <c r="I166" s="257" t="s">
        <v>1481</v>
      </c>
    </row>
    <row r="167" customFormat="false" ht="12.75" hidden="false" customHeight="false" outlineLevel="0" collapsed="false">
      <c r="A167" s="257" t="s">
        <v>1482</v>
      </c>
      <c r="B167" s="258"/>
      <c r="C167" s="258"/>
      <c r="D167" s="258"/>
      <c r="E167" s="258"/>
      <c r="F167" s="258"/>
      <c r="G167" s="257" t="s">
        <v>280</v>
      </c>
      <c r="H167" s="257" t="s">
        <v>1483</v>
      </c>
      <c r="I167" s="257" t="s">
        <v>1484</v>
      </c>
    </row>
    <row r="168" customFormat="false" ht="12.75" hidden="false" customHeight="false" outlineLevel="0" collapsed="false">
      <c r="A168" s="257" t="s">
        <v>1485</v>
      </c>
      <c r="B168" s="258"/>
      <c r="C168" s="258"/>
      <c r="D168" s="258"/>
      <c r="E168" s="258"/>
      <c r="F168" s="258"/>
      <c r="G168" s="257" t="s">
        <v>282</v>
      </c>
      <c r="H168" s="257" t="s">
        <v>1486</v>
      </c>
      <c r="I168" s="257" t="s">
        <v>1487</v>
      </c>
    </row>
    <row r="169" customFormat="false" ht="12.75" hidden="false" customHeight="false" outlineLevel="0" collapsed="false">
      <c r="A169" s="240" t="s">
        <v>1488</v>
      </c>
      <c r="G169" s="240" t="s">
        <v>279</v>
      </c>
      <c r="H169" s="240" t="s">
        <v>1489</v>
      </c>
      <c r="I169" s="240" t="s">
        <v>1490</v>
      </c>
    </row>
    <row r="170" customFormat="false" ht="12.75" hidden="false" customHeight="false" outlineLevel="0" collapsed="false">
      <c r="C170" s="257" t="s">
        <v>1491</v>
      </c>
      <c r="D170" s="258"/>
      <c r="E170" s="258"/>
      <c r="F170" s="258"/>
      <c r="G170" s="257" t="s">
        <v>1492</v>
      </c>
      <c r="H170" s="257" t="s">
        <v>1493</v>
      </c>
      <c r="I170" s="257" t="s">
        <v>1494</v>
      </c>
    </row>
    <row r="171" customFormat="false" ht="12.75" hidden="false" customHeight="false" outlineLevel="0" collapsed="false">
      <c r="C171" s="257" t="s">
        <v>1495</v>
      </c>
      <c r="D171" s="258"/>
      <c r="E171" s="258"/>
      <c r="F171" s="258"/>
      <c r="G171" s="257" t="s">
        <v>1492</v>
      </c>
      <c r="H171" s="257" t="s">
        <v>1493</v>
      </c>
      <c r="I171" s="257" t="s">
        <v>1494</v>
      </c>
    </row>
    <row r="172" customFormat="false" ht="12.75" hidden="false" customHeight="false" outlineLevel="0" collapsed="false">
      <c r="C172" s="257" t="s">
        <v>1496</v>
      </c>
      <c r="D172" s="258"/>
      <c r="E172" s="258"/>
      <c r="F172" s="258"/>
      <c r="G172" s="257" t="s">
        <v>1492</v>
      </c>
      <c r="H172" s="257" t="s">
        <v>1493</v>
      </c>
      <c r="I172" s="257" t="s">
        <v>1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240" width="17.99"/>
    <col collapsed="false" customWidth="false" hidden="false" outlineLevel="0" max="257" min="2" style="240" width="9.13"/>
  </cols>
  <sheetData>
    <row r="1" customFormat="false" ht="12.75" hidden="false" customHeight="false" outlineLevel="0" collapsed="false">
      <c r="A1" s="240" t="s">
        <v>1497</v>
      </c>
    </row>
    <row r="2" customFormat="false" ht="12.75" hidden="false" customHeight="false" outlineLevel="0" collapsed="false">
      <c r="A2" s="240" t="s">
        <v>1498</v>
      </c>
    </row>
    <row r="3" customFormat="false" ht="12.75" hidden="false" customHeight="false" outlineLevel="0" collapsed="false">
      <c r="A3" s="240" t="s">
        <v>1499</v>
      </c>
    </row>
    <row r="4" customFormat="false" ht="12.75" hidden="false" customHeight="false" outlineLevel="0" collapsed="false">
      <c r="A4" s="240" t="s">
        <v>1500</v>
      </c>
    </row>
    <row r="5" customFormat="false" ht="12.75" hidden="false" customHeight="false" outlineLevel="0" collapsed="false">
      <c r="A5" s="240" t="s">
        <v>1501</v>
      </c>
    </row>
    <row r="6" customFormat="false" ht="12.75" hidden="false" customHeight="false" outlineLevel="0" collapsed="false">
      <c r="A6" s="240" t="s">
        <v>1502</v>
      </c>
    </row>
    <row r="7" customFormat="false" ht="12.75" hidden="false" customHeight="false" outlineLevel="0" collapsed="false">
      <c r="A7" s="240" t="s">
        <v>1503</v>
      </c>
    </row>
    <row r="8" customFormat="false" ht="12.75" hidden="false" customHeight="false" outlineLevel="0" collapsed="false">
      <c r="A8" s="240" t="s">
        <v>15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21:12:12Z</dcterms:created>
  <dc:creator>John Doe</dc:creator>
  <dc:description>Comments</dc:description>
  <dc:language>en-US</dc:language>
  <cp:lastModifiedBy>User</cp:lastModifiedBy>
  <cp:lastPrinted>2005-04-08T10:42:16Z</cp:lastPrinted>
  <dcterms:modified xsi:type="dcterms:W3CDTF">2006-12-31T19:57:35Z</dcterms:modified>
  <cp:revision>0</cp:revision>
  <dc:subject>111-111</dc:subject>
  <dc:title>TBelts calcul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TCalc_ProjectAuthorName">
    <vt:lpwstr>John Doe</vt:lpwstr>
  </property>
  <property fmtid="{D5CDD505-2E9C-101B-9397-08002B2CF9AE}" pid="3" name="MITCalc_ProjectDate">
    <vt:filetime>2011-06-01T16:11:09Z</vt:filetime>
  </property>
  <property fmtid="{D5CDD505-2E9C-101B-9397-08002B2CF9AE}" pid="4" name="MITCalc_ProjectID">
    <vt:lpwstr>TBELT_01</vt:lpwstr>
  </property>
  <property fmtid="{D5CDD505-2E9C-101B-9397-08002B2CF9AE}" pid="5" name="MITCalc_ProjectInfo">
    <vt:lpwstr>Belt: H (Standard)-54; B=19.05;  z1=18;  z2=24;  n1=1000;  n2=750;  P=9 [kW]</vt:lpwstr>
  </property>
  <property fmtid="{D5CDD505-2E9C-101B-9397-08002B2CF9AE}" pid="6" name="MITCalc_ProjectName">
    <vt:lpwstr>TBelts calculation</vt:lpwstr>
  </property>
  <property fmtid="{D5CDD505-2E9C-101B-9397-08002B2CF9AE}" pid="7" name="MITCalc_ProjectNotes">
    <vt:lpwstr>Comments</vt:lpwstr>
  </property>
  <property fmtid="{D5CDD505-2E9C-101B-9397-08002B2CF9AE}" pid="8" name="MITCalc_ProjectNumber">
    <vt:lpwstr>111-111</vt:lpwstr>
  </property>
  <property fmtid="{D5CDD505-2E9C-101B-9397-08002B2CF9AE}" pid="9" name="MITCalc_VersionDate">
    <vt:lpwstr>7.12.2009-22:02:29</vt:lpwstr>
  </property>
  <property fmtid="{D5CDD505-2E9C-101B-9397-08002B2CF9AE}" pid="10" name="MITCalc_VersionNumber">
    <vt:lpwstr>TBelt_01_58</vt:lpwstr>
  </property>
</Properties>
</file>